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ΙΝΑΚΑΣ ΠΡΟΣΛΗΠΤΕΩΝ" sheetId="1" state="visible" r:id="rId2"/>
    <sheet name="ΓΕΝ_ΚΑΤ_ΜΕ ΕΜΠ" sheetId="2" state="visible" r:id="rId3"/>
    <sheet name="ΓΕΝΙΚΗ ΚΑΤ ΧΩΡΙΣ ΕΜΠ" sheetId="3" state="visible" r:id="rId4"/>
    <sheet name="ΑΠΟΡΡΙΠΤΕΟΙ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5" uniqueCount="286">
  <si>
    <r>
      <rPr>
        <b val="true"/>
        <sz val="14"/>
        <color rgb="FF000000"/>
        <rFont val="Calibri"/>
        <family val="2"/>
        <charset val="161"/>
      </rPr>
      <t xml:space="preserve">ΤΕ2 - ΦΥΣΙΚΟΘΕΡΑΠΕΥΤΕΣ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
</t>
    </r>
    <r>
      <rPr>
        <b val="true"/>
        <sz val="14"/>
        <color rgb="FF000000"/>
        <rFont val="Calibri"/>
        <family val="2"/>
        <charset val="161"/>
      </rPr>
      <t xml:space="preserve">(1 ΘΕΣΗ ΜΕ ΓΕΝΙΚΗ ΕΜΠΕΙΡΙΑ, 1 ΘΕΣΗ ΧΩΡΙΣ ΓΕΝΙΚΗ ΕΜΠΕΙΡΙΑ)</t>
    </r>
  </si>
  <si>
    <t xml:space="preserve">Α) 1 ΘΕΣΗ 
ΜΕ ΓΕΝΙΚΗ ΕΜΠΕΙΡΙΑ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14)</t>
  </si>
  <si>
    <t xml:space="preserve">ΒΑΘΜΟΣ ΤΙΤΛΟΥ ΣΠΟΥΔΩΝ</t>
  </si>
  <si>
    <t xml:space="preserve">ΜΟΡΙΑ</t>
  </si>
  <si>
    <t xml:space="preserve">ΑΔΕΙΑ ΑΣΚΗΣΗΣ ΕΠΑΓΓΕΛΜΑΤΟΣ (κωδ. 131)</t>
  </si>
  <si>
    <t xml:space="preserve">ΤΑΥΤΟΤΗΤΑ ΜΕΛΟΥΣ Π.Σ.Φ. (κωδ. 136)</t>
  </si>
  <si>
    <t xml:space="preserve">ΓΝΩΣΗ ΧΕΙΡΙΣΜΟΥ Η/Υ (κωδ. 147)</t>
  </si>
  <si>
    <t xml:space="preserve">ΚΑΛΗ ΓΝΩΣΗ ΑΓΓΛΙΚΗΣ ΓΛΩΣΣΑΣ (κωδ. 150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ήσεις</t>
  </si>
  <si>
    <t xml:space="preserve">893/27-09-2018</t>
  </si>
  <si>
    <t xml:space="preserve">**2459</t>
  </si>
  <si>
    <t xml:space="preserve">ΤΣΟΤΣΟΚΟΥ</t>
  </si>
  <si>
    <t xml:space="preserve">ΑΓΓΕΛΙΚΗ</t>
  </si>
  <si>
    <t xml:space="preserve">ΝΑΙ</t>
  </si>
  <si>
    <t xml:space="preserve">ΟΚ</t>
  </si>
  <si>
    <t xml:space="preserve">ΚΑΛΗ</t>
  </si>
  <si>
    <t xml:space="preserve">Β) 1 ΘΕΣΗ 
ΧΩΡΙΣ ΓΕΝΙΚΗ ΕΜΠΕΙΡΙΑ</t>
  </si>
  <si>
    <t xml:space="preserve">1306/28-09-2018</t>
  </si>
  <si>
    <t xml:space="preserve">**4719</t>
  </si>
  <si>
    <t xml:space="preserve">ΖΑΡΑΝΤΩΝΗ</t>
  </si>
  <si>
    <t xml:space="preserve">ΑΛΕΞΑΝΔΡΑ</t>
  </si>
  <si>
    <r>
      <rPr>
        <b val="true"/>
        <sz val="14"/>
        <color rgb="FF000000"/>
        <rFont val="Calibri"/>
        <family val="2"/>
        <charset val="161"/>
      </rPr>
      <t xml:space="preserve">ΤΕ2 - ΦΥΣΙΚΟΘΕΡΑΠΕΥΤΕΣ -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(ΜΕ ΓΕΝΙΚΗ ΕΜΠΕΙΡΙΑ)</t>
    </r>
  </si>
  <si>
    <t xml:space="preserve">1303/28-09-2018</t>
  </si>
  <si>
    <t xml:space="preserve">**9803</t>
  </si>
  <si>
    <t xml:space="preserve">ΖΕΜΗΣ</t>
  </si>
  <si>
    <t xml:space="preserve">ΘΕΟΔΩΡΟΣ</t>
  </si>
  <si>
    <t xml:space="preserve">ΑΡΙΣΤΗ</t>
  </si>
  <si>
    <t xml:space="preserve">1305/28-09-2018</t>
  </si>
  <si>
    <t xml:space="preserve">**0031</t>
  </si>
  <si>
    <t xml:space="preserve">ΛΙΑΓΚΑ</t>
  </si>
  <si>
    <t xml:space="preserve">1364/28-09-2018</t>
  </si>
  <si>
    <t xml:space="preserve">**3836</t>
  </si>
  <si>
    <t xml:space="preserve">ΛΑΠΡΑΤΣΙΩΤΗ</t>
  </si>
  <si>
    <t xml:space="preserve">ΕΥΑΝΘΙΑ</t>
  </si>
  <si>
    <t xml:space="preserve">ΠΟΛΥ ΚΑΛΗ</t>
  </si>
  <si>
    <t xml:space="preserve">1783/01-10-2018</t>
  </si>
  <si>
    <t xml:space="preserve">**7226</t>
  </si>
  <si>
    <t xml:space="preserve">ΦΙΛΙΠΠΟΥΣΗΣ</t>
  </si>
  <si>
    <t xml:space="preserve">ΑΝΤΩΝΗΣ</t>
  </si>
  <si>
    <t xml:space="preserve">ΟΧΙ</t>
  </si>
  <si>
    <t xml:space="preserve">2516/02-10-2018</t>
  </si>
  <si>
    <t xml:space="preserve">**6012</t>
  </si>
  <si>
    <t xml:space="preserve">ΦΟΥΝΤΟΥΚΗ</t>
  </si>
  <si>
    <t xml:space="preserve">ΕΛΕΝΗ</t>
  </si>
  <si>
    <t xml:space="preserve">2471/02-10-2018</t>
  </si>
  <si>
    <t xml:space="preserve">**3039</t>
  </si>
  <si>
    <t xml:space="preserve">ΝΤΑΜΚΑΡΕΛΛΟΥ</t>
  </si>
  <si>
    <t xml:space="preserve">ΠΕΡΙΣΤΕΡΑ</t>
  </si>
  <si>
    <t xml:space="preserve">644/26-09-2018</t>
  </si>
  <si>
    <t xml:space="preserve">**3230</t>
  </si>
  <si>
    <t xml:space="preserve">ΣΙΜΙΤΣΗΣ</t>
  </si>
  <si>
    <t xml:space="preserve">ΔΗΜΗΤΡΙΟΣ</t>
  </si>
  <si>
    <t xml:space="preserve">2218/01-10-2018</t>
  </si>
  <si>
    <t xml:space="preserve">**7200</t>
  </si>
  <si>
    <t xml:space="preserve">ΣΕΡΠΑΝΟΥ</t>
  </si>
  <si>
    <t xml:space="preserve">ΙΣΜΗΝΗ</t>
  </si>
  <si>
    <t xml:space="preserve">433/25-09-2018</t>
  </si>
  <si>
    <t xml:space="preserve">**7049</t>
  </si>
  <si>
    <t xml:space="preserve">ΛΑΓΟΥ</t>
  </si>
  <si>
    <t xml:space="preserve">ΣΤΑΜΑΤΙΑ</t>
  </si>
  <si>
    <t xml:space="preserve">328/24-09-2018</t>
  </si>
  <si>
    <t xml:space="preserve">**3976</t>
  </si>
  <si>
    <t xml:space="preserve">ΠΥΡΓΙΑΝΑΚΗ</t>
  </si>
  <si>
    <t xml:space="preserve">ΧΡΙΣΤΙΝΑ-ΙΩΑΝΝΑ</t>
  </si>
  <si>
    <t xml:space="preserve">2098/01-10-2018</t>
  </si>
  <si>
    <t xml:space="preserve">**9320</t>
  </si>
  <si>
    <t xml:space="preserve">ΚΑΜΠΟΥΡΙΔΗΣ</t>
  </si>
  <si>
    <t xml:space="preserve">ΑΘΑΝΑΣΙΟΣ</t>
  </si>
  <si>
    <t xml:space="preserve">1078/28-09-2018</t>
  </si>
  <si>
    <t xml:space="preserve">**6378</t>
  </si>
  <si>
    <t xml:space="preserve">ΜΠΑΛΑΜΩΤΗ</t>
  </si>
  <si>
    <t xml:space="preserve">ΚΩΝΣΤΑΝΤΙΝΑ</t>
  </si>
  <si>
    <t xml:space="preserve">2395/02-10-2018</t>
  </si>
  <si>
    <t xml:space="preserve">**2976</t>
  </si>
  <si>
    <t xml:space="preserve">ΓΚΡΙΛΙΑΣ</t>
  </si>
  <si>
    <t xml:space="preserve">ΠΑΝΑΓΙΩΤΗΣ</t>
  </si>
  <si>
    <t xml:space="preserve">1806/01-10-2018</t>
  </si>
  <si>
    <t xml:space="preserve">**9224</t>
  </si>
  <si>
    <t xml:space="preserve">ΤΑΜΠΟΥΛΙΔΟΥ</t>
  </si>
  <si>
    <t xml:space="preserve">ΕΛΕΝΑ</t>
  </si>
  <si>
    <t xml:space="preserve">1218/28-09-2018</t>
  </si>
  <si>
    <t xml:space="preserve">**5977</t>
  </si>
  <si>
    <t xml:space="preserve">ΚΟΝΤΟΖΟΥΔΑΚΗ</t>
  </si>
  <si>
    <t xml:space="preserve">ΑΝΤΩΝΙΑ</t>
  </si>
  <si>
    <t xml:space="preserve">2102/01-10-2018</t>
  </si>
  <si>
    <t xml:space="preserve">**9784</t>
  </si>
  <si>
    <t xml:space="preserve">ΚΟΥΤΣΟΥΡΑΔΗ</t>
  </si>
  <si>
    <t xml:space="preserve">1068/27-09-2018</t>
  </si>
  <si>
    <t xml:space="preserve">**0242</t>
  </si>
  <si>
    <t xml:space="preserve">ΚΑΡΑΓΚΟΥΝΗΣ</t>
  </si>
  <si>
    <t xml:space="preserve">ΑΝΤΩΝΙΟΣ</t>
  </si>
  <si>
    <t xml:space="preserve">1501/01-10-2018</t>
  </si>
  <si>
    <t xml:space="preserve">**3697</t>
  </si>
  <si>
    <t xml:space="preserve">ΠΑΣΙΟΣ</t>
  </si>
  <si>
    <t xml:space="preserve">1933/01-10-2018</t>
  </si>
  <si>
    <t xml:space="preserve">**1837</t>
  </si>
  <si>
    <t xml:space="preserve">ΚΑΚΑΡΟΥΓΚΑ</t>
  </si>
  <si>
    <t xml:space="preserve">2544/02-10-2018</t>
  </si>
  <si>
    <t xml:space="preserve">**1326</t>
  </si>
  <si>
    <t xml:space="preserve">ΠΑΝΑΓΙΩΤΑΤΟΣ</t>
  </si>
  <si>
    <t xml:space="preserve">ΣΤΑΥΡΟΣ</t>
  </si>
  <si>
    <t xml:space="preserve">659/26-09-2018</t>
  </si>
  <si>
    <t xml:space="preserve">**1688</t>
  </si>
  <si>
    <t xml:space="preserve">ΑΝΤΩΝΑΤΟΣ</t>
  </si>
  <si>
    <t xml:space="preserve">ΓΕΡΑΣΙΜΟΣ</t>
  </si>
  <si>
    <t xml:space="preserve">2144/01-10-2018</t>
  </si>
  <si>
    <t xml:space="preserve">**0086</t>
  </si>
  <si>
    <t xml:space="preserve">ΠΑΠΑΔΟΠΟΥΛΟΣ</t>
  </si>
  <si>
    <t xml:space="preserve">ΦΩΤΙΟΣ</t>
  </si>
  <si>
    <t xml:space="preserve">871/27-09-2018</t>
  </si>
  <si>
    <t xml:space="preserve">**5863</t>
  </si>
  <si>
    <t xml:space="preserve">ΠΑΠΑΒΑΣΙΛΕΙΟΥ</t>
  </si>
  <si>
    <t xml:space="preserve">ΑΠΟΣΤΟΛΟΣ</t>
  </si>
  <si>
    <t xml:space="preserve">380/24-09-2018</t>
  </si>
  <si>
    <t xml:space="preserve">**5619</t>
  </si>
  <si>
    <t xml:space="preserve">ΜΗΛΛΙΟΥ</t>
  </si>
  <si>
    <t xml:space="preserve">ΤΡΙΑΝΤΑΦΥΛΛΙΑ</t>
  </si>
  <si>
    <t xml:space="preserve">1866/01-10-2018</t>
  </si>
  <si>
    <t xml:space="preserve">**3010</t>
  </si>
  <si>
    <t xml:space="preserve">ΣΥΡΙΓΟΥ</t>
  </si>
  <si>
    <t xml:space="preserve">ΑΝΔΡΙΑΝΑ-ΜΑΡΙΑ</t>
  </si>
  <si>
    <t xml:space="preserve">1845/01-10-2018</t>
  </si>
  <si>
    <t xml:space="preserve">**6217</t>
  </si>
  <si>
    <t xml:space="preserve">ΚΑΡΑΣΤΑΜΑΤΗ</t>
  </si>
  <si>
    <t xml:space="preserve">ΧΡΙΣΤΙΝΑ</t>
  </si>
  <si>
    <t xml:space="preserve">1328/28-09-2018</t>
  </si>
  <si>
    <t xml:space="preserve">**2642</t>
  </si>
  <si>
    <t xml:space="preserve">ΧΥΤΟΥΔΗΣ</t>
  </si>
  <si>
    <t xml:space="preserve">ΑΛΕΞΑΝΔΡΟΣ</t>
  </si>
  <si>
    <t xml:space="preserve">1320/28-09-2018</t>
  </si>
  <si>
    <t xml:space="preserve">**8297</t>
  </si>
  <si>
    <t xml:space="preserve">ΞΑΝΘΟΠΟΥΛΟΥ</t>
  </si>
  <si>
    <t xml:space="preserve">1502/01-10-2018</t>
  </si>
  <si>
    <t xml:space="preserve">**1783</t>
  </si>
  <si>
    <t xml:space="preserve">ΧΑΡΙΖΑΝΗ</t>
  </si>
  <si>
    <t xml:space="preserve">ΕΙΡΗΝΗ</t>
  </si>
  <si>
    <t xml:space="preserve">618/26-09-2018</t>
  </si>
  <si>
    <t xml:space="preserve">**3680</t>
  </si>
  <si>
    <t xml:space="preserve">ΒΑΚΟ</t>
  </si>
  <si>
    <t xml:space="preserve">ΙΛΝΤΑ</t>
  </si>
  <si>
    <t xml:space="preserve">1595/01-10-2018</t>
  </si>
  <si>
    <t xml:space="preserve">**6683</t>
  </si>
  <si>
    <t xml:space="preserve">ΚΑΡΑΛΗ</t>
  </si>
  <si>
    <t xml:space="preserve">1846/01-10-2018</t>
  </si>
  <si>
    <t xml:space="preserve">**2668</t>
  </si>
  <si>
    <t xml:space="preserve">ΓΡΑΜΜΑΤΙΚΟΥ</t>
  </si>
  <si>
    <t xml:space="preserve">ΓΕΩΡΓΙΟΣ</t>
  </si>
  <si>
    <t xml:space="preserve">38/18-09-2018</t>
  </si>
  <si>
    <t xml:space="preserve">**4189</t>
  </si>
  <si>
    <t xml:space="preserve">ΜΕΛΙΓΚΩΝΗ</t>
  </si>
  <si>
    <t xml:space="preserve">ΜΑΡΓΑΡΙΤΑ</t>
  </si>
  <si>
    <t xml:space="preserve">1237/28-09-2018</t>
  </si>
  <si>
    <t xml:space="preserve">**2336</t>
  </si>
  <si>
    <t xml:space="preserve">ΛΑΓΟΜΙΤΖΗΣ</t>
  </si>
  <si>
    <t xml:space="preserve">ΧΡΗΣΤΟΣ</t>
  </si>
  <si>
    <t xml:space="preserve">1636/01-10-2018</t>
  </si>
  <si>
    <t xml:space="preserve">**7752</t>
  </si>
  <si>
    <t xml:space="preserve">ΘΕΟΔΩΡΟΠΟΥΛΟΥ</t>
  </si>
  <si>
    <t xml:space="preserve">ΒΑΣΙΛΙΚΗ</t>
  </si>
  <si>
    <t xml:space="preserve">2487/02-10-2018</t>
  </si>
  <si>
    <t xml:space="preserve">**2692</t>
  </si>
  <si>
    <t xml:space="preserve">ΚΟΛΟΚΑΣ</t>
  </si>
  <si>
    <t xml:space="preserve">ΑΓΓΕΛΟΣ</t>
  </si>
  <si>
    <t xml:space="preserve">1414/28-09-2018</t>
  </si>
  <si>
    <t xml:space="preserve">**6465</t>
  </si>
  <si>
    <t xml:space="preserve">ΡΟΥΣΣΟΥ</t>
  </si>
  <si>
    <t xml:space="preserve">ΦΛΩΡΑ</t>
  </si>
  <si>
    <t xml:space="preserve">1890/01-10-2018</t>
  </si>
  <si>
    <t xml:space="preserve">**5310</t>
  </si>
  <si>
    <t xml:space="preserve">ΦΑΦΟΥΤΑΚΗΣ</t>
  </si>
  <si>
    <t xml:space="preserve">ΕΜΜΑΝΟΥΗΛ</t>
  </si>
  <si>
    <t xml:space="preserve">491/25-09-2018</t>
  </si>
  <si>
    <t xml:space="preserve">**1219</t>
  </si>
  <si>
    <t xml:space="preserve">ΤΣΑΡΟΥΧΗ</t>
  </si>
  <si>
    <t xml:space="preserve">2295/02-10-2018</t>
  </si>
  <si>
    <t xml:space="preserve">**6748</t>
  </si>
  <si>
    <t xml:space="preserve">ΕΥΑΓΓΕΛΙΑ</t>
  </si>
  <si>
    <t xml:space="preserve">683/26-09-2018</t>
  </si>
  <si>
    <t xml:space="preserve">**3847</t>
  </si>
  <si>
    <t xml:space="preserve">ΚΟΥΒΕΛΑ</t>
  </si>
  <si>
    <t xml:space="preserve">ΟΛΓΑ</t>
  </si>
  <si>
    <t xml:space="preserve">1672/01-10-2018</t>
  </si>
  <si>
    <t xml:space="preserve">**3556</t>
  </si>
  <si>
    <t xml:space="preserve">ΚΑΖΑΝΤΖΗΣ</t>
  </si>
  <si>
    <t xml:space="preserve">ΜΙΧΑΗΛ</t>
  </si>
  <si>
    <t xml:space="preserve">1425/28-09-2018</t>
  </si>
  <si>
    <t xml:space="preserve">**0072</t>
  </si>
  <si>
    <t xml:space="preserve">ΑΝΑΓΝΩΣΤΗΣ</t>
  </si>
  <si>
    <t xml:space="preserve">1569/01-10-2018</t>
  </si>
  <si>
    <t xml:space="preserve">**8818</t>
  </si>
  <si>
    <t xml:space="preserve">ΠΑΠΑΔΟΠΟΥΛΟΥ</t>
  </si>
  <si>
    <t xml:space="preserve">ΜΑΡΙΝΑ</t>
  </si>
  <si>
    <t xml:space="preserve">1952/01-10-2018</t>
  </si>
  <si>
    <t xml:space="preserve">**0900</t>
  </si>
  <si>
    <t xml:space="preserve">ΦΩΚΙΔΗ</t>
  </si>
  <si>
    <t xml:space="preserve">ΣΤΑΥΡΟΥΛΑ</t>
  </si>
  <si>
    <t xml:space="preserve">777/26-09-2018</t>
  </si>
  <si>
    <t xml:space="preserve">**3100</t>
  </si>
  <si>
    <t xml:space="preserve">ΣΟΥΛΟΓΛΟΥ</t>
  </si>
  <si>
    <t xml:space="preserve">ΜΠΕΡΚ</t>
  </si>
  <si>
    <t xml:space="preserve">1453/28-09-2018</t>
  </si>
  <si>
    <t xml:space="preserve">**8415</t>
  </si>
  <si>
    <t xml:space="preserve">ΚΑΛΛΙΟΠΗ</t>
  </si>
  <si>
    <t xml:space="preserve">1865/01-10-2018</t>
  </si>
  <si>
    <t xml:space="preserve">**4174</t>
  </si>
  <si>
    <t xml:space="preserve">ΣΥΡΙΓΟΣ</t>
  </si>
  <si>
    <t xml:space="preserve">2148/01-10-2018</t>
  </si>
  <si>
    <t xml:space="preserve">**3892</t>
  </si>
  <si>
    <t xml:space="preserve">ΝΑΚΑΣΤΣΗΣ</t>
  </si>
  <si>
    <t xml:space="preserve">778/26-09-2018</t>
  </si>
  <si>
    <t xml:space="preserve">**1846</t>
  </si>
  <si>
    <t xml:space="preserve">ΤΣΟΡΠΑΤΖΙΔΟΥ</t>
  </si>
  <si>
    <t xml:space="preserve">ΣΟΦΙΑ</t>
  </si>
  <si>
    <t xml:space="preserve">1011/27-09-2018</t>
  </si>
  <si>
    <t xml:space="preserve">**4250</t>
  </si>
  <si>
    <t xml:space="preserve">ΣΑΚΚΑ</t>
  </si>
  <si>
    <t xml:space="preserve">1435/28-09-2018</t>
  </si>
  <si>
    <t xml:space="preserve">**2525</t>
  </si>
  <si>
    <t xml:space="preserve">ΝΟΥΣΙΟΥ</t>
  </si>
  <si>
    <r>
      <rPr>
        <b val="true"/>
        <sz val="14"/>
        <color rgb="FF000000"/>
        <rFont val="Calibri"/>
        <family val="2"/>
        <charset val="161"/>
      </rPr>
      <t xml:space="preserve">ΤΕ2 - ΦΥΣΙΚΟΘΕΡΑΠΕΥΤΕΣ -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(ΧΩΡΙΣ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ΤΕ2 - ΦΥΣΙΚΟΘΕΡΑΠΕΥΤΕΣ -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ΑΙΤΙΟΛΟΓΙΑ ΑΠΟΡΡΙΨΗΣ</t>
  </si>
  <si>
    <t xml:space="preserve">25/18-09-2018</t>
  </si>
  <si>
    <t xml:space="preserve">**2093</t>
  </si>
  <si>
    <t xml:space="preserve">1362/28-09-2018</t>
  </si>
  <si>
    <t xml:space="preserve">**9787</t>
  </si>
  <si>
    <t xml:space="preserve">136, 147, 150</t>
  </si>
  <si>
    <t xml:space="preserve">854/27-09-2018</t>
  </si>
  <si>
    <t xml:space="preserve">**7302</t>
  </si>
  <si>
    <t xml:space="preserve">49/18-09-2018</t>
  </si>
  <si>
    <t xml:space="preserve">**6802</t>
  </si>
  <si>
    <t xml:space="preserve">1923/01-10-2018</t>
  </si>
  <si>
    <t xml:space="preserve">**7939</t>
  </si>
  <si>
    <t xml:space="preserve">2012/01-10-2018</t>
  </si>
  <si>
    <t xml:space="preserve">**7946</t>
  </si>
  <si>
    <t xml:space="preserve">412/25-09-2018</t>
  </si>
  <si>
    <t xml:space="preserve">**4738</t>
  </si>
  <si>
    <t xml:space="preserve">1573/01-10-2018</t>
  </si>
  <si>
    <t xml:space="preserve">**1036</t>
  </si>
  <si>
    <t xml:space="preserve">1047/27-09-2018</t>
  </si>
  <si>
    <t xml:space="preserve">**9852</t>
  </si>
  <si>
    <t xml:space="preserve">573/26-09-2018</t>
  </si>
  <si>
    <t xml:space="preserve">**9910</t>
  </si>
  <si>
    <t xml:space="preserve">147, 150</t>
  </si>
  <si>
    <t xml:space="preserve">582/26-09-2018</t>
  </si>
  <si>
    <t xml:space="preserve">**2822</t>
  </si>
  <si>
    <t xml:space="preserve">99/19-09-2018</t>
  </si>
  <si>
    <t xml:space="preserve">**4003</t>
  </si>
  <si>
    <t xml:space="preserve">434/25-09-2018</t>
  </si>
  <si>
    <t xml:space="preserve">**1278</t>
  </si>
  <si>
    <t xml:space="preserve">2505/02-10-2018</t>
  </si>
  <si>
    <t xml:space="preserve">**6310</t>
  </si>
  <si>
    <t xml:space="preserve">581/26-09-2018</t>
  </si>
  <si>
    <t xml:space="preserve">**8329</t>
  </si>
  <si>
    <t xml:space="preserve">2112/01-10-2018</t>
  </si>
  <si>
    <t xml:space="preserve">**9769</t>
  </si>
  <si>
    <t xml:space="preserve">95/19-09-2018</t>
  </si>
  <si>
    <t xml:space="preserve">**6795</t>
  </si>
  <si>
    <t xml:space="preserve">2585/08-10-2018</t>
  </si>
  <si>
    <t xml:space="preserve">**1476</t>
  </si>
  <si>
    <t xml:space="preserve">ΑΝΕΥ ΑΙΤΗΣΗΣ</t>
  </si>
  <si>
    <t xml:space="preserve">1293/28-09-2018</t>
  </si>
  <si>
    <t xml:space="preserve">**3518</t>
  </si>
  <si>
    <t xml:space="preserve">323/24-09-2018</t>
  </si>
  <si>
    <t xml:space="preserve">**3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"/>
    <col collapsed="false" customWidth="false" hidden="false" outlineLevel="0" max="3" min="3" style="1" width="9.14"/>
    <col collapsed="false" customWidth="true" hidden="false" outlineLevel="0" max="4" min="4" style="1" width="13.29"/>
    <col collapsed="false" customWidth="true" hidden="false" outlineLevel="0" max="5" min="5" style="1" width="11.85"/>
    <col collapsed="false" customWidth="true" hidden="false" outlineLevel="0" max="6" min="6" style="1" width="8.29"/>
    <col collapsed="false" customWidth="false" hidden="false" outlineLevel="0" max="34" min="7" style="1" width="9.14"/>
    <col collapsed="false" customWidth="true" hidden="false" outlineLevel="0" max="35" min="35" style="1" width="13.57"/>
    <col collapsed="false" customWidth="true" hidden="false" outlineLevel="0" max="36" min="36" style="1" width="20.85"/>
    <col collapsed="false" customWidth="false" hidden="false" outlineLevel="0" max="16384" min="37" style="1" width="9.14"/>
  </cols>
  <sheetData>
    <row r="1" s="4" customFormat="tru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s="4" customFormat="true" ht="56.25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3"/>
    </row>
    <row r="3" s="15" customFormat="true" ht="15.75" hidden="false" customHeight="fals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0"/>
      <c r="I3" s="10"/>
      <c r="J3" s="10"/>
      <c r="K3" s="10"/>
      <c r="L3" s="10"/>
      <c r="M3" s="11"/>
      <c r="N3" s="11"/>
      <c r="O3" s="12" t="s">
        <v>4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/>
      <c r="AJ3" s="14"/>
    </row>
    <row r="4" s="24" customFormat="true" ht="94.5" hidden="false" customHeight="true" outlineLevel="0" collapsed="false">
      <c r="A4" s="16" t="s">
        <v>5</v>
      </c>
      <c r="B4" s="16" t="s">
        <v>6</v>
      </c>
      <c r="C4" s="17" t="s">
        <v>7</v>
      </c>
      <c r="D4" s="17" t="s">
        <v>8</v>
      </c>
      <c r="E4" s="16" t="s">
        <v>9</v>
      </c>
      <c r="F4" s="16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6" t="s">
        <v>15</v>
      </c>
      <c r="L4" s="16" t="s">
        <v>16</v>
      </c>
      <c r="M4" s="19"/>
      <c r="N4" s="20" t="s">
        <v>17</v>
      </c>
      <c r="O4" s="18" t="s">
        <v>18</v>
      </c>
      <c r="P4" s="16" t="s">
        <v>12</v>
      </c>
      <c r="Q4" s="18" t="s">
        <v>19</v>
      </c>
      <c r="R4" s="18" t="s">
        <v>12</v>
      </c>
      <c r="S4" s="16" t="s">
        <v>20</v>
      </c>
      <c r="T4" s="16" t="s">
        <v>12</v>
      </c>
      <c r="U4" s="16" t="s">
        <v>21</v>
      </c>
      <c r="V4" s="16" t="s">
        <v>12</v>
      </c>
      <c r="W4" s="16" t="s">
        <v>22</v>
      </c>
      <c r="X4" s="16" t="s">
        <v>12</v>
      </c>
      <c r="Y4" s="16" t="s">
        <v>23</v>
      </c>
      <c r="Z4" s="16" t="s">
        <v>12</v>
      </c>
      <c r="AA4" s="16" t="s">
        <v>24</v>
      </c>
      <c r="AB4" s="17" t="s">
        <v>12</v>
      </c>
      <c r="AC4" s="16" t="s">
        <v>25</v>
      </c>
      <c r="AD4" s="16" t="s">
        <v>12</v>
      </c>
      <c r="AE4" s="16" t="s">
        <v>26</v>
      </c>
      <c r="AF4" s="16" t="s">
        <v>12</v>
      </c>
      <c r="AG4" s="16" t="s">
        <v>27</v>
      </c>
      <c r="AH4" s="21" t="s">
        <v>12</v>
      </c>
      <c r="AI4" s="22" t="s">
        <v>28</v>
      </c>
      <c r="AJ4" s="23" t="s">
        <v>29</v>
      </c>
    </row>
    <row r="5" s="34" customFormat="true" ht="15" hidden="false" customHeight="false" outlineLevel="0" collapsed="false">
      <c r="A5" s="25" t="n">
        <v>1</v>
      </c>
      <c r="B5" s="26" t="s">
        <v>30</v>
      </c>
      <c r="C5" s="26" t="s">
        <v>31</v>
      </c>
      <c r="D5" s="27" t="s">
        <v>32</v>
      </c>
      <c r="E5" s="27" t="s">
        <v>33</v>
      </c>
      <c r="F5" s="28" t="s">
        <v>34</v>
      </c>
      <c r="G5" s="29" t="n">
        <v>7.17</v>
      </c>
      <c r="H5" s="29" t="n">
        <v>788.7</v>
      </c>
      <c r="I5" s="28" t="s">
        <v>34</v>
      </c>
      <c r="J5" s="28" t="s">
        <v>34</v>
      </c>
      <c r="K5" s="30" t="s">
        <v>34</v>
      </c>
      <c r="L5" s="30" t="s">
        <v>34</v>
      </c>
      <c r="M5" s="31" t="s">
        <v>35</v>
      </c>
      <c r="N5" s="31" t="s">
        <v>34</v>
      </c>
      <c r="O5" s="28"/>
      <c r="P5" s="25" t="n">
        <v>0</v>
      </c>
      <c r="Q5" s="28"/>
      <c r="R5" s="29" t="n">
        <v>0</v>
      </c>
      <c r="S5" s="30"/>
      <c r="T5" s="25" t="n">
        <v>0</v>
      </c>
      <c r="U5" s="30"/>
      <c r="V5" s="25" t="n">
        <v>0</v>
      </c>
      <c r="W5" s="25"/>
      <c r="X5" s="25" t="n">
        <v>0</v>
      </c>
      <c r="Y5" s="25"/>
      <c r="Z5" s="25" t="n">
        <v>0</v>
      </c>
      <c r="AA5" s="25" t="s">
        <v>36</v>
      </c>
      <c r="AB5" s="25" t="n">
        <v>30</v>
      </c>
      <c r="AC5" s="30"/>
      <c r="AD5" s="25" t="n">
        <v>0</v>
      </c>
      <c r="AE5" s="25" t="n">
        <v>24</v>
      </c>
      <c r="AF5" s="25" t="n">
        <v>408</v>
      </c>
      <c r="AG5" s="25" t="n">
        <v>50</v>
      </c>
      <c r="AH5" s="32" t="n">
        <v>350</v>
      </c>
      <c r="AI5" s="33" t="n">
        <v>1576.7</v>
      </c>
      <c r="AJ5" s="25"/>
    </row>
    <row r="6" s="4" customFormat="true" ht="103.5" hidden="false" customHeight="true" outlineLevel="0" collapsed="false">
      <c r="A6" s="35"/>
      <c r="B6" s="2" t="s">
        <v>37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"/>
    </row>
    <row r="7" s="34" customFormat="true" ht="15" hidden="false" customHeight="false" outlineLevel="0" collapsed="false">
      <c r="A7" s="25" t="n">
        <v>1</v>
      </c>
      <c r="B7" s="36" t="s">
        <v>38</v>
      </c>
      <c r="C7" s="36" t="s">
        <v>39</v>
      </c>
      <c r="D7" s="25" t="s">
        <v>40</v>
      </c>
      <c r="E7" s="25" t="s">
        <v>41</v>
      </c>
      <c r="F7" s="28" t="s">
        <v>34</v>
      </c>
      <c r="G7" s="29" t="n">
        <v>6.65</v>
      </c>
      <c r="H7" s="29" t="n">
        <v>731.5</v>
      </c>
      <c r="I7" s="28" t="s">
        <v>34</v>
      </c>
      <c r="J7" s="28" t="s">
        <v>34</v>
      </c>
      <c r="K7" s="30" t="s">
        <v>34</v>
      </c>
      <c r="L7" s="30" t="s">
        <v>34</v>
      </c>
      <c r="M7" s="31" t="s">
        <v>35</v>
      </c>
      <c r="N7" s="31" t="s">
        <v>34</v>
      </c>
      <c r="O7" s="28"/>
      <c r="P7" s="25" t="n">
        <v>0</v>
      </c>
      <c r="Q7" s="28"/>
      <c r="R7" s="29" t="n">
        <v>0</v>
      </c>
      <c r="S7" s="30"/>
      <c r="T7" s="25" t="n">
        <v>0</v>
      </c>
      <c r="U7" s="30"/>
      <c r="V7" s="25" t="n">
        <v>0</v>
      </c>
      <c r="W7" s="25"/>
      <c r="X7" s="25" t="n">
        <v>0</v>
      </c>
      <c r="Y7" s="25"/>
      <c r="Z7" s="25" t="n">
        <v>0</v>
      </c>
      <c r="AA7" s="25" t="s">
        <v>36</v>
      </c>
      <c r="AB7" s="25" t="n">
        <v>30</v>
      </c>
      <c r="AC7" s="30"/>
      <c r="AD7" s="25" t="n">
        <v>0</v>
      </c>
      <c r="AE7" s="25" t="n">
        <v>24</v>
      </c>
      <c r="AF7" s="25" t="n">
        <v>408</v>
      </c>
      <c r="AG7" s="25"/>
      <c r="AH7" s="32" t="n">
        <f aca="false">AG7*7</f>
        <v>0</v>
      </c>
      <c r="AI7" s="33" t="n">
        <f aca="false">H7+P7+R7+T7+V7+X7+Z7+AB7+AD7+AF7+AH7</f>
        <v>1169.5</v>
      </c>
      <c r="AJ7" s="25"/>
    </row>
  </sheetData>
  <sheetProtection sheet="true" password="eb34" objects="true" scenarios="true"/>
  <mergeCells count="4">
    <mergeCell ref="A1:AI1"/>
    <mergeCell ref="A3:E3"/>
    <mergeCell ref="F3:L3"/>
    <mergeCell ref="O3:AH3"/>
  </mergeCells>
  <dataValidations count="7">
    <dataValidation allowBlank="true" errorStyle="stop" operator="between" showDropDown="false" showErrorMessage="true" showInputMessage="true" sqref="G5 G7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E5 AE7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G5 AG7" type="whole">
      <formula1>1</formula1>
      <formula2>84</formula2>
    </dataValidation>
    <dataValidation allowBlank="true" errorStyle="stop" operator="between" showDropDown="false" showErrorMessage="true" showInputMessage="true" sqref="W7 Y7 AA7" type="list">
      <formula1>$AT$4:$AT$5</formula1>
      <formula2>0</formula2>
    </dataValidation>
    <dataValidation allowBlank="true" errorStyle="stop" operator="between" showDropDown="false" showErrorMessage="true" showInputMessage="true" sqref="F7 I7:L7 N7:O7 Q7 S7 U7 AC7" type="list">
      <formula1>$AS$4:$AS$5</formula1>
      <formula2>0</formula2>
    </dataValidation>
    <dataValidation allowBlank="true" errorStyle="stop" operator="between" showDropDown="false" showErrorMessage="true" showInputMessage="true" sqref="F5 I5:L5 N5:O5 Q5 S5 U5 AC5" type="list">
      <formula1>$AS$5:$AS$5</formula1>
      <formula2>0</formula2>
    </dataValidation>
    <dataValidation allowBlank="true" errorStyle="stop" operator="between" showDropDown="false" showErrorMessage="true" showInputMessage="true" sqref="W5 Y5 AA5" type="list">
      <formula1>$AT$5:$AT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4.86"/>
    <col collapsed="false" customWidth="true" hidden="false" outlineLevel="0" max="3" min="2" style="4" width="16.43"/>
    <col collapsed="false" customWidth="true" hidden="false" outlineLevel="0" max="4" min="4" style="4" width="25.14"/>
    <col collapsed="false" customWidth="true" hidden="false" outlineLevel="0" max="5" min="5" style="4" width="25.29"/>
    <col collapsed="false" customWidth="true" hidden="false" outlineLevel="0" max="7" min="6" style="4" width="9.71"/>
    <col collapsed="false" customWidth="true" hidden="false" outlineLevel="0" max="8" min="8" style="4" width="7.29"/>
    <col collapsed="false" customWidth="true" hidden="false" outlineLevel="0" max="9" min="9" style="4" width="15.71"/>
    <col collapsed="false" customWidth="true" hidden="false" outlineLevel="0" max="10" min="10" style="4" width="12.42"/>
    <col collapsed="false" customWidth="true" hidden="false" outlineLevel="0" max="11" min="11" style="4" width="10.57"/>
    <col collapsed="false" customWidth="true" hidden="false" outlineLevel="0" max="12" min="12" style="4" width="10.85"/>
    <col collapsed="false" customWidth="true" hidden="false" outlineLevel="0" max="13" min="13" style="4" width="15"/>
    <col collapsed="false" customWidth="true" hidden="false" outlineLevel="0" max="14" min="14" style="4" width="14"/>
    <col collapsed="false" customWidth="true" hidden="false" outlineLevel="0" max="15" min="15" style="4" width="16.29"/>
    <col collapsed="false" customWidth="true" hidden="false" outlineLevel="0" max="16" min="16" style="4" width="7.29"/>
    <col collapsed="false" customWidth="true" hidden="false" outlineLevel="0" max="17" min="17" style="4" width="16.14"/>
    <col collapsed="false" customWidth="true" hidden="false" outlineLevel="0" max="18" min="18" style="4" width="7.29"/>
    <col collapsed="false" customWidth="true" hidden="false" outlineLevel="0" max="19" min="19" style="4" width="13.86"/>
    <col collapsed="false" customWidth="true" hidden="false" outlineLevel="0" max="20" min="20" style="4" width="7.29"/>
    <col collapsed="false" customWidth="true" hidden="false" outlineLevel="0" max="21" min="21" style="4" width="15.29"/>
    <col collapsed="false" customWidth="true" hidden="false" outlineLevel="0" max="22" min="22" style="4" width="7.29"/>
    <col collapsed="false" customWidth="true" hidden="false" outlineLevel="0" max="23" min="23" style="4" width="11"/>
    <col collapsed="false" customWidth="true" hidden="false" outlineLevel="0" max="24" min="24" style="4" width="7.29"/>
    <col collapsed="false" customWidth="true" hidden="false" outlineLevel="0" max="25" min="25" style="4" width="11.43"/>
    <col collapsed="false" customWidth="true" hidden="false" outlineLevel="0" max="26" min="26" style="4" width="7.29"/>
    <col collapsed="false" customWidth="true" hidden="false" outlineLevel="0" max="27" min="27" style="4" width="11.43"/>
    <col collapsed="false" customWidth="true" hidden="false" outlineLevel="0" max="28" min="28" style="4" width="7.29"/>
    <col collapsed="false" customWidth="true" hidden="false" outlineLevel="0" max="29" min="29" style="4" width="15.71"/>
    <col collapsed="false" customWidth="true" hidden="false" outlineLevel="0" max="30" min="30" style="4" width="7.29"/>
    <col collapsed="false" customWidth="true" hidden="false" outlineLevel="0" max="31" min="31" style="4" width="17.15"/>
    <col collapsed="false" customWidth="true" hidden="false" outlineLevel="0" max="32" min="32" style="4" width="7.29"/>
    <col collapsed="false" customWidth="true" hidden="false" outlineLevel="0" max="33" min="33" style="4" width="14.29"/>
    <col collapsed="false" customWidth="true" hidden="false" outlineLevel="0" max="34" min="34" style="4" width="7.86"/>
    <col collapsed="false" customWidth="true" hidden="false" outlineLevel="0" max="35" min="35" style="4" width="9.57"/>
    <col collapsed="false" customWidth="true" hidden="false" outlineLevel="0" max="36" min="36" style="37" width="27.57"/>
    <col collapsed="false" customWidth="false" hidden="false" outlineLevel="0" max="44" min="37" style="4" width="9.14"/>
    <col collapsed="false" customWidth="false" hidden="true" outlineLevel="0" max="46" min="45" style="4" width="9.14"/>
    <col collapsed="false" customWidth="false" hidden="false" outlineLevel="0" max="16384" min="47" style="4" width="9.14"/>
  </cols>
  <sheetData>
    <row r="1" customFormat="false" ht="57" hidden="false" customHeight="true" outlineLevel="0" collapsed="false">
      <c r="A1" s="38" t="s">
        <v>42</v>
      </c>
      <c r="B1" s="38"/>
      <c r="C1" s="38"/>
      <c r="D1" s="38"/>
      <c r="E1" s="38"/>
      <c r="F1" s="39"/>
      <c r="G1" s="39"/>
      <c r="H1" s="39"/>
      <c r="I1" s="39"/>
      <c r="J1" s="39"/>
      <c r="K1" s="40"/>
      <c r="L1" s="40"/>
      <c r="M1" s="41"/>
      <c r="N1" s="41"/>
      <c r="O1" s="39"/>
      <c r="P1" s="39"/>
      <c r="Q1" s="39"/>
      <c r="R1" s="39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2"/>
      <c r="AI1" s="39"/>
      <c r="AJ1" s="3"/>
    </row>
    <row r="2" s="15" customFormat="true" ht="15.75" hidden="false" customHeight="true" outlineLevel="0" collapsed="false">
      <c r="A2" s="9" t="s">
        <v>2</v>
      </c>
      <c r="B2" s="9"/>
      <c r="C2" s="9"/>
      <c r="D2" s="9"/>
      <c r="E2" s="9"/>
      <c r="F2" s="10" t="s">
        <v>3</v>
      </c>
      <c r="G2" s="10"/>
      <c r="H2" s="10"/>
      <c r="I2" s="10"/>
      <c r="J2" s="10"/>
      <c r="K2" s="10"/>
      <c r="L2" s="10"/>
      <c r="M2" s="11"/>
      <c r="N2" s="11"/>
      <c r="O2" s="43" t="s">
        <v>4</v>
      </c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4" t="s">
        <v>28</v>
      </c>
      <c r="AJ2" s="14"/>
    </row>
    <row r="3" s="24" customFormat="true" ht="94.5" hidden="false" customHeight="true" outlineLevel="0" collapsed="false">
      <c r="A3" s="16" t="s">
        <v>5</v>
      </c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6" t="s">
        <v>15</v>
      </c>
      <c r="L3" s="16" t="s">
        <v>16</v>
      </c>
      <c r="M3" s="19"/>
      <c r="N3" s="20" t="s">
        <v>17</v>
      </c>
      <c r="O3" s="18" t="s">
        <v>18</v>
      </c>
      <c r="P3" s="16" t="s">
        <v>12</v>
      </c>
      <c r="Q3" s="18" t="s">
        <v>19</v>
      </c>
      <c r="R3" s="18" t="s">
        <v>12</v>
      </c>
      <c r="S3" s="16" t="s">
        <v>20</v>
      </c>
      <c r="T3" s="16" t="s">
        <v>12</v>
      </c>
      <c r="U3" s="16" t="s">
        <v>21</v>
      </c>
      <c r="V3" s="16" t="s">
        <v>12</v>
      </c>
      <c r="W3" s="16" t="s">
        <v>22</v>
      </c>
      <c r="X3" s="16" t="s">
        <v>12</v>
      </c>
      <c r="Y3" s="16" t="s">
        <v>23</v>
      </c>
      <c r="Z3" s="16" t="s">
        <v>12</v>
      </c>
      <c r="AA3" s="16" t="s">
        <v>24</v>
      </c>
      <c r="AB3" s="17" t="s">
        <v>12</v>
      </c>
      <c r="AC3" s="16" t="s">
        <v>25</v>
      </c>
      <c r="AD3" s="16" t="s">
        <v>12</v>
      </c>
      <c r="AE3" s="16" t="s">
        <v>26</v>
      </c>
      <c r="AF3" s="16" t="s">
        <v>12</v>
      </c>
      <c r="AG3" s="16" t="s">
        <v>27</v>
      </c>
      <c r="AH3" s="21" t="s">
        <v>12</v>
      </c>
      <c r="AI3" s="44"/>
      <c r="AJ3" s="23" t="s">
        <v>29</v>
      </c>
    </row>
    <row r="4" s="34" customFormat="true" ht="15" hidden="false" customHeight="false" outlineLevel="0" collapsed="false">
      <c r="A4" s="25" t="n">
        <v>1</v>
      </c>
      <c r="B4" s="26" t="s">
        <v>30</v>
      </c>
      <c r="C4" s="26" t="s">
        <v>31</v>
      </c>
      <c r="D4" s="27" t="s">
        <v>32</v>
      </c>
      <c r="E4" s="27" t="s">
        <v>33</v>
      </c>
      <c r="F4" s="28" t="s">
        <v>34</v>
      </c>
      <c r="G4" s="29" t="n">
        <v>7.17</v>
      </c>
      <c r="H4" s="29" t="n">
        <f aca="false">G4*110</f>
        <v>788.7</v>
      </c>
      <c r="I4" s="28" t="s">
        <v>34</v>
      </c>
      <c r="J4" s="28" t="s">
        <v>34</v>
      </c>
      <c r="K4" s="30" t="s">
        <v>34</v>
      </c>
      <c r="L4" s="30" t="s">
        <v>34</v>
      </c>
      <c r="M4" s="31" t="str">
        <f aca="false">IF(AND(F4="ΝΑΙ",IF(I4="ΝΑΙ",K4="ΝΑΙ",)*AND(L4="ΝΑΙ",J4="ΝΑΙ")),"ΟΚ","ΑΠΟΡΡΙΠΤΕΤΑΙ")</f>
        <v>ΟΚ</v>
      </c>
      <c r="N4" s="31" t="s">
        <v>34</v>
      </c>
      <c r="O4" s="28"/>
      <c r="P4" s="25" t="n">
        <f aca="false">IF(O4="ΝΑΙ",120,0)</f>
        <v>0</v>
      </c>
      <c r="Q4" s="28"/>
      <c r="R4" s="29" t="n">
        <f aca="false">IF(Q4="ΝΑΙ",60,0)</f>
        <v>0</v>
      </c>
      <c r="S4" s="30"/>
      <c r="T4" s="25" t="n">
        <f aca="false">IF(S4="ΝΑΙ",250,0)</f>
        <v>0</v>
      </c>
      <c r="U4" s="30"/>
      <c r="V4" s="25" t="n">
        <f aca="false">IF(U4="ΝΑΙ",120,0)</f>
        <v>0</v>
      </c>
      <c r="W4" s="25"/>
      <c r="X4" s="25" t="n">
        <f aca="false">IF(W4="ΑΡΙΣΤΗ",70,IF(W4="ΠΟΛΥ ΚΑΛΗ",50,IF(W4="ΚΑΛΗ",30,)))</f>
        <v>0</v>
      </c>
      <c r="Y4" s="25"/>
      <c r="Z4" s="25" t="n">
        <f aca="false">IF(Y4="ΑΡΙΣΤΗ",70,IF(Y4="ΠΟΛΥ ΚΑΛΗ",50,IF(Y4="ΚΑΛΗ",30,)))</f>
        <v>0</v>
      </c>
      <c r="AA4" s="25" t="s">
        <v>36</v>
      </c>
      <c r="AB4" s="25" t="n">
        <f aca="false">IF(AA4="ΑΡΙΣΤΗ",70,IF(AA4="ΠΟΛΥ ΚΑΛΗ",50,IF(AA4="ΚΑΛΗ",30,)))</f>
        <v>30</v>
      </c>
      <c r="AC4" s="30"/>
      <c r="AD4" s="25" t="n">
        <f aca="false">IF(AC4="ΝΑΙ",150,0)</f>
        <v>0</v>
      </c>
      <c r="AE4" s="25" t="n">
        <v>24</v>
      </c>
      <c r="AF4" s="25" t="n">
        <f aca="false">AE4*17</f>
        <v>408</v>
      </c>
      <c r="AG4" s="25" t="n">
        <v>50</v>
      </c>
      <c r="AH4" s="32" t="n">
        <f aca="false">AG4*7</f>
        <v>350</v>
      </c>
      <c r="AI4" s="33" t="n">
        <f aca="false">H4+AD4+P4+R4+T4+V4+Z4+AB4+AF4+AH4+X4</f>
        <v>1576.7</v>
      </c>
      <c r="AJ4" s="36" t="s">
        <v>17</v>
      </c>
    </row>
    <row r="5" s="34" customFormat="true" ht="15" hidden="false" customHeight="false" outlineLevel="0" collapsed="false">
      <c r="A5" s="25" t="n">
        <v>2</v>
      </c>
      <c r="B5" s="26" t="s">
        <v>38</v>
      </c>
      <c r="C5" s="26" t="s">
        <v>39</v>
      </c>
      <c r="D5" s="27" t="s">
        <v>40</v>
      </c>
      <c r="E5" s="27" t="s">
        <v>41</v>
      </c>
      <c r="F5" s="28" t="s">
        <v>34</v>
      </c>
      <c r="G5" s="29" t="n">
        <v>6.65</v>
      </c>
      <c r="H5" s="29" t="n">
        <f aca="false">G5*110</f>
        <v>731.5</v>
      </c>
      <c r="I5" s="28" t="s">
        <v>34</v>
      </c>
      <c r="J5" s="28" t="s">
        <v>34</v>
      </c>
      <c r="K5" s="30" t="s">
        <v>34</v>
      </c>
      <c r="L5" s="30" t="s">
        <v>34</v>
      </c>
      <c r="M5" s="31" t="str">
        <f aca="false">IF(AND(F5="ΝΑΙ",IF(I5="ΝΑΙ",K5="ΝΑΙ",)*AND(L5="ΝΑΙ",J5="ΝΑΙ")),"ΟΚ","ΑΠΟΡΡΙΠΤΕΤΑΙ")</f>
        <v>ΟΚ</v>
      </c>
      <c r="N5" s="31" t="s">
        <v>34</v>
      </c>
      <c r="O5" s="28"/>
      <c r="P5" s="25" t="n">
        <f aca="false">IF(O5="ΝΑΙ",120,0)</f>
        <v>0</v>
      </c>
      <c r="Q5" s="28"/>
      <c r="R5" s="29" t="n">
        <f aca="false">IF(Q5="ΝΑΙ",60,0)</f>
        <v>0</v>
      </c>
      <c r="S5" s="30"/>
      <c r="T5" s="25" t="n">
        <f aca="false">IF(S5="ΝΑΙ",250,0)</f>
        <v>0</v>
      </c>
      <c r="U5" s="30"/>
      <c r="V5" s="25" t="n">
        <f aca="false">IF(U5="ΝΑΙ",120,0)</f>
        <v>0</v>
      </c>
      <c r="W5" s="25"/>
      <c r="X5" s="25" t="n">
        <f aca="false">IF(W5="ΑΡΙΣΤΗ",70,IF(W5="ΠΟΛΥ ΚΑΛΗ",50,IF(W5="ΚΑΛΗ",30,)))</f>
        <v>0</v>
      </c>
      <c r="Y5" s="25"/>
      <c r="Z5" s="25" t="n">
        <f aca="false">IF(Y5="ΑΡΙΣΤΗ",70,IF(Y5="ΠΟΛΥ ΚΑΛΗ",50,IF(Y5="ΚΑΛΗ",30,)))</f>
        <v>0</v>
      </c>
      <c r="AA5" s="25" t="s">
        <v>36</v>
      </c>
      <c r="AB5" s="25" t="n">
        <f aca="false">IF(AA5="ΑΡΙΣΤΗ",70,IF(AA5="ΠΟΛΥ ΚΑΛΗ",50,IF(AA5="ΚΑΛΗ",30,)))</f>
        <v>30</v>
      </c>
      <c r="AC5" s="30"/>
      <c r="AD5" s="25" t="n">
        <f aca="false">IF(AC5="ΝΑΙ",150,0)</f>
        <v>0</v>
      </c>
      <c r="AE5" s="25" t="n">
        <v>24</v>
      </c>
      <c r="AF5" s="25" t="n">
        <f aca="false">AE5*17</f>
        <v>408</v>
      </c>
      <c r="AG5" s="25" t="n">
        <v>55</v>
      </c>
      <c r="AH5" s="32" t="n">
        <f aca="false">AG5*7</f>
        <v>385</v>
      </c>
      <c r="AI5" s="33" t="n">
        <f aca="false">H5+AD5+P5+R5+T5+V5+Z5+AB5+AF5+AH5+X5</f>
        <v>1554.5</v>
      </c>
      <c r="AJ5" s="36" t="s">
        <v>17</v>
      </c>
    </row>
    <row r="6" customFormat="false" ht="15" hidden="false" customHeight="false" outlineLevel="0" collapsed="false">
      <c r="A6" s="40" t="n">
        <v>3</v>
      </c>
      <c r="B6" s="16" t="s">
        <v>43</v>
      </c>
      <c r="C6" s="16" t="s">
        <v>44</v>
      </c>
      <c r="D6" s="45" t="s">
        <v>45</v>
      </c>
      <c r="E6" s="45" t="s">
        <v>46</v>
      </c>
      <c r="F6" s="46" t="s">
        <v>34</v>
      </c>
      <c r="G6" s="39" t="n">
        <v>6.93</v>
      </c>
      <c r="H6" s="39" t="n">
        <f aca="false">G6*110</f>
        <v>762.3</v>
      </c>
      <c r="I6" s="46" t="s">
        <v>34</v>
      </c>
      <c r="J6" s="46" t="s">
        <v>34</v>
      </c>
      <c r="K6" s="47" t="s">
        <v>34</v>
      </c>
      <c r="L6" s="47" t="s">
        <v>34</v>
      </c>
      <c r="M6" s="41" t="str">
        <f aca="false">IF(AND(F6="ΝΑΙ",IF(I6="ΝΑΙ",K6="ΝΑΙ",)*AND(L6="ΝΑΙ",J6="ΝΑΙ")),"ΟΚ","ΑΠΟΡΡΙΠΤΕΤΑΙ")</f>
        <v>ΟΚ</v>
      </c>
      <c r="N6" s="48" t="s">
        <v>34</v>
      </c>
      <c r="O6" s="46" t="s">
        <v>34</v>
      </c>
      <c r="P6" s="40" t="n">
        <f aca="false">IF(O6="ΝΑΙ",120,0)</f>
        <v>120</v>
      </c>
      <c r="Q6" s="46"/>
      <c r="R6" s="39" t="n">
        <f aca="false">IF(Q6="ΝΑΙ",60,0)</f>
        <v>0</v>
      </c>
      <c r="S6" s="47"/>
      <c r="T6" s="40" t="n">
        <f aca="false">IF(S6="ΝΑΙ",250,0)</f>
        <v>0</v>
      </c>
      <c r="U6" s="47"/>
      <c r="V6" s="40" t="n">
        <f aca="false">IF(U6="ΝΑΙ",120,0)</f>
        <v>0</v>
      </c>
      <c r="W6" s="47" t="s">
        <v>36</v>
      </c>
      <c r="X6" s="40" t="n">
        <f aca="false">IF(W6="ΑΡΙΣΤΗ",70,IF(W6="ΠΟΛΥ ΚΑΛΗ",50,IF(W6="ΚΑΛΗ",30,)))</f>
        <v>30</v>
      </c>
      <c r="Y6" s="47"/>
      <c r="Z6" s="40" t="n">
        <f aca="false">IF(Y6="ΑΡΙΣΤΗ",70,IF(Y6="ΠΟΛΥ ΚΑΛΗ",50,IF(Y6="ΚΑΛΗ",30,)))</f>
        <v>0</v>
      </c>
      <c r="AA6" s="47" t="s">
        <v>47</v>
      </c>
      <c r="AB6" s="40" t="n">
        <f aca="false">IF(AA6="ΑΡΙΣΤΗ",70,IF(AA6="ΠΟΛΥ ΚΑΛΗ",50,IF(AA6="ΚΑΛΗ",30,)))</f>
        <v>70</v>
      </c>
      <c r="AC6" s="47"/>
      <c r="AD6" s="40" t="n">
        <f aca="false">IF(AC6="ΝΑΙ",150,0)</f>
        <v>0</v>
      </c>
      <c r="AE6" s="40"/>
      <c r="AF6" s="40" t="n">
        <f aca="false">AE6*17</f>
        <v>0</v>
      </c>
      <c r="AG6" s="40" t="n">
        <v>45</v>
      </c>
      <c r="AH6" s="42" t="n">
        <f aca="false">AG6*7</f>
        <v>315</v>
      </c>
      <c r="AI6" s="49" t="n">
        <f aca="false">H6+AD6+P6+R6+T6+V6+Z6+AB6+AF6+AH6+X6</f>
        <v>1297.3</v>
      </c>
      <c r="AJ6" s="3" t="s">
        <v>17</v>
      </c>
    </row>
    <row r="7" customFormat="false" ht="15" hidden="false" customHeight="false" outlineLevel="0" collapsed="false">
      <c r="A7" s="25" t="n">
        <v>4</v>
      </c>
      <c r="B7" s="16" t="s">
        <v>48</v>
      </c>
      <c r="C7" s="16" t="s">
        <v>49</v>
      </c>
      <c r="D7" s="45" t="s">
        <v>50</v>
      </c>
      <c r="E7" s="45" t="s">
        <v>33</v>
      </c>
      <c r="F7" s="46" t="s">
        <v>34</v>
      </c>
      <c r="G7" s="39" t="n">
        <v>7.09</v>
      </c>
      <c r="H7" s="39" t="n">
        <f aca="false">G7*110</f>
        <v>779.9</v>
      </c>
      <c r="I7" s="46" t="s">
        <v>34</v>
      </c>
      <c r="J7" s="46" t="s">
        <v>34</v>
      </c>
      <c r="K7" s="47" t="s">
        <v>34</v>
      </c>
      <c r="L7" s="47" t="s">
        <v>34</v>
      </c>
      <c r="M7" s="41" t="str">
        <f aca="false">IF(AND(F7="ΝΑΙ",IF(I7="ΝΑΙ",K7="ΝΑΙ",)*AND(L7="ΝΑΙ",J7="ΝΑΙ")),"ΟΚ","ΑΠΟΡΡΙΠΤΕΤΑΙ")</f>
        <v>ΟΚ</v>
      </c>
      <c r="N7" s="48" t="s">
        <v>34</v>
      </c>
      <c r="O7" s="46"/>
      <c r="P7" s="40" t="n">
        <f aca="false">IF(O7="ΝΑΙ",120,0)</f>
        <v>0</v>
      </c>
      <c r="Q7" s="46" t="s">
        <v>34</v>
      </c>
      <c r="R7" s="39" t="n">
        <f aca="false">IF(Q7="ΝΑΙ",60,0)</f>
        <v>60</v>
      </c>
      <c r="S7" s="47"/>
      <c r="T7" s="40" t="n">
        <f aca="false">IF(S7="ΝΑΙ",250,0)</f>
        <v>0</v>
      </c>
      <c r="U7" s="47"/>
      <c r="V7" s="40" t="n">
        <f aca="false">IF(U7="ΝΑΙ",120,0)</f>
        <v>0</v>
      </c>
      <c r="W7" s="47" t="s">
        <v>36</v>
      </c>
      <c r="X7" s="40" t="n">
        <f aca="false">IF(W7="ΑΡΙΣΤΗ",70,IF(W7="ΠΟΛΥ ΚΑΛΗ",50,IF(W7="ΚΑΛΗ",30,)))</f>
        <v>30</v>
      </c>
      <c r="Y7" s="47"/>
      <c r="Z7" s="40" t="n">
        <f aca="false">IF(Y7="ΑΡΙΣΤΗ",70,IF(Y7="ΠΟΛΥ ΚΑΛΗ",50,IF(Y7="ΚΑΛΗ",30,)))</f>
        <v>0</v>
      </c>
      <c r="AA7" s="47" t="s">
        <v>36</v>
      </c>
      <c r="AB7" s="40" t="n">
        <f aca="false">IF(AA7="ΑΡΙΣΤΗ",70,IF(AA7="ΠΟΛΥ ΚΑΛΗ",50,IF(AA7="ΚΑΛΗ",30,)))</f>
        <v>30</v>
      </c>
      <c r="AC7" s="47"/>
      <c r="AD7" s="40" t="n">
        <f aca="false">IF(AC7="ΝΑΙ",150,0)</f>
        <v>0</v>
      </c>
      <c r="AE7" s="40"/>
      <c r="AF7" s="40" t="n">
        <f aca="false">AE7*17</f>
        <v>0</v>
      </c>
      <c r="AG7" s="40" t="n">
        <v>5</v>
      </c>
      <c r="AH7" s="42" t="n">
        <f aca="false">AG7*7</f>
        <v>35</v>
      </c>
      <c r="AI7" s="49" t="n">
        <f aca="false">H7+AD7+P7+R7+T7+V7+Z7+AB7+AF7+AH7+X7</f>
        <v>934.9</v>
      </c>
      <c r="AJ7" s="3" t="s">
        <v>17</v>
      </c>
    </row>
    <row r="8" customFormat="false" ht="15" hidden="false" customHeight="false" outlineLevel="0" collapsed="false">
      <c r="A8" s="25" t="n">
        <v>5</v>
      </c>
      <c r="B8" s="16" t="s">
        <v>51</v>
      </c>
      <c r="C8" s="16" t="s">
        <v>52</v>
      </c>
      <c r="D8" s="45" t="s">
        <v>53</v>
      </c>
      <c r="E8" s="45" t="s">
        <v>54</v>
      </c>
      <c r="F8" s="46" t="s">
        <v>34</v>
      </c>
      <c r="G8" s="39" t="n">
        <v>8</v>
      </c>
      <c r="H8" s="39" t="n">
        <f aca="false">G8*110</f>
        <v>880</v>
      </c>
      <c r="I8" s="46" t="s">
        <v>34</v>
      </c>
      <c r="J8" s="46" t="s">
        <v>34</v>
      </c>
      <c r="K8" s="47" t="s">
        <v>34</v>
      </c>
      <c r="L8" s="47" t="s">
        <v>34</v>
      </c>
      <c r="M8" s="41" t="str">
        <f aca="false">IF(AND(F8="ΝΑΙ",IF(I8="ΝΑΙ",K8="ΝΑΙ",)*AND(L8="ΝΑΙ",J8="ΝΑΙ")),"ΟΚ","ΑΠΟΡΡΙΠΤΕΤΑΙ")</f>
        <v>ΟΚ</v>
      </c>
      <c r="N8" s="48"/>
      <c r="O8" s="46"/>
      <c r="P8" s="40" t="n">
        <f aca="false">IF(O8="ΝΑΙ",120,0)</f>
        <v>0</v>
      </c>
      <c r="Q8" s="46"/>
      <c r="R8" s="39" t="n">
        <f aca="false">IF(Q8="ΝΑΙ",60,0)</f>
        <v>0</v>
      </c>
      <c r="S8" s="47"/>
      <c r="T8" s="40" t="n">
        <f aca="false">IF(S8="ΝΑΙ",250,0)</f>
        <v>0</v>
      </c>
      <c r="U8" s="47"/>
      <c r="V8" s="40" t="n">
        <f aca="false">IF(U8="ΝΑΙ",120,0)</f>
        <v>0</v>
      </c>
      <c r="W8" s="47"/>
      <c r="X8" s="40" t="n">
        <f aca="false">IF(W8="ΑΡΙΣΤΗ",70,IF(W8="ΠΟΛΥ ΚΑΛΗ",50,IF(W8="ΚΑΛΗ",30,)))</f>
        <v>0</v>
      </c>
      <c r="Y8" s="47"/>
      <c r="Z8" s="40" t="n">
        <f aca="false">IF(Y8="ΑΡΙΣΤΗ",70,IF(Y8="ΠΟΛΥ ΚΑΛΗ",50,IF(Y8="ΚΑΛΗ",30,)))</f>
        <v>0</v>
      </c>
      <c r="AA8" s="47" t="s">
        <v>55</v>
      </c>
      <c r="AB8" s="40" t="n">
        <f aca="false">IF(AA8="ΑΡΙΣΤΗ",70,IF(AA8="ΠΟΛΥ ΚΑΛΗ",50,IF(AA8="ΚΑΛΗ",30,)))</f>
        <v>50</v>
      </c>
      <c r="AC8" s="47"/>
      <c r="AD8" s="40" t="n">
        <f aca="false">IF(AC8="ΝΑΙ",150,0)</f>
        <v>0</v>
      </c>
      <c r="AE8" s="40" t="n">
        <v>24</v>
      </c>
      <c r="AF8" s="40" t="n">
        <f aca="false">AE8*17</f>
        <v>408</v>
      </c>
      <c r="AG8" s="40" t="n">
        <v>84</v>
      </c>
      <c r="AH8" s="42" t="n">
        <f aca="false">AG8*7</f>
        <v>588</v>
      </c>
      <c r="AI8" s="49" t="n">
        <f aca="false">H8+AD8+P8+R8+T8+V8+Z8+AB8+AF8+AH8+X8</f>
        <v>1926</v>
      </c>
      <c r="AJ8" s="3"/>
      <c r="AS8" s="4" t="s">
        <v>34</v>
      </c>
      <c r="AT8" s="4" t="s">
        <v>47</v>
      </c>
    </row>
    <row r="9" customFormat="false" ht="15" hidden="false" customHeight="false" outlineLevel="0" collapsed="false">
      <c r="A9" s="40" t="n">
        <v>6</v>
      </c>
      <c r="B9" s="16" t="s">
        <v>56</v>
      </c>
      <c r="C9" s="16" t="s">
        <v>57</v>
      </c>
      <c r="D9" s="45" t="s">
        <v>58</v>
      </c>
      <c r="E9" s="45" t="s">
        <v>59</v>
      </c>
      <c r="F9" s="46" t="s">
        <v>34</v>
      </c>
      <c r="G9" s="39" t="n">
        <v>8.34</v>
      </c>
      <c r="H9" s="39" t="n">
        <f aca="false">G9*110</f>
        <v>917.4</v>
      </c>
      <c r="I9" s="46" t="s">
        <v>34</v>
      </c>
      <c r="J9" s="46" t="s">
        <v>34</v>
      </c>
      <c r="K9" s="47" t="s">
        <v>34</v>
      </c>
      <c r="L9" s="47" t="s">
        <v>34</v>
      </c>
      <c r="M9" s="41" t="str">
        <f aca="false">IF(AND(F9="ΝΑΙ",IF(I9="ΝΑΙ",K9="ΝΑΙ",)*AND(L9="ΝΑΙ",J9="ΝΑΙ")),"ΟΚ","ΑΠΟΡΡΙΠΤΕΤΑΙ")</f>
        <v>ΟΚ</v>
      </c>
      <c r="N9" s="48"/>
      <c r="O9" s="46"/>
      <c r="P9" s="40" t="n">
        <f aca="false">IF(O9="ΝΑΙ",120,0)</f>
        <v>0</v>
      </c>
      <c r="Q9" s="46"/>
      <c r="R9" s="39" t="n">
        <f aca="false">IF(Q9="ΝΑΙ",60,0)</f>
        <v>0</v>
      </c>
      <c r="S9" s="47"/>
      <c r="T9" s="40" t="n">
        <f aca="false">IF(S9="ΝΑΙ",250,0)</f>
        <v>0</v>
      </c>
      <c r="U9" s="47"/>
      <c r="V9" s="40" t="n">
        <f aca="false">IF(U9="ΝΑΙ",120,0)</f>
        <v>0</v>
      </c>
      <c r="W9" s="47" t="s">
        <v>55</v>
      </c>
      <c r="X9" s="40" t="n">
        <f aca="false">IF(W9="ΑΡΙΣΤΗ",70,IF(W9="ΠΟΛΥ ΚΑΛΗ",50,IF(W9="ΚΑΛΗ",30,)))</f>
        <v>50</v>
      </c>
      <c r="Y9" s="47" t="s">
        <v>55</v>
      </c>
      <c r="Z9" s="40" t="n">
        <f aca="false">IF(Y9="ΑΡΙΣΤΗ",70,IF(Y9="ΠΟΛΥ ΚΑΛΗ",50,IF(Y9="ΚΑΛΗ",30,)))</f>
        <v>50</v>
      </c>
      <c r="AA9" s="47" t="s">
        <v>47</v>
      </c>
      <c r="AB9" s="40" t="n">
        <f aca="false">IF(AA9="ΑΡΙΣΤΗ",70,IF(AA9="ΠΟΛΥ ΚΑΛΗ",50,IF(AA9="ΚΑΛΗ",30,)))</f>
        <v>70</v>
      </c>
      <c r="AC9" s="47"/>
      <c r="AD9" s="40" t="n">
        <f aca="false">IF(AC9="ΝΑΙ",150,0)</f>
        <v>0</v>
      </c>
      <c r="AE9" s="40" t="n">
        <v>24</v>
      </c>
      <c r="AF9" s="40" t="n">
        <f aca="false">AE9*17</f>
        <v>408</v>
      </c>
      <c r="AG9" s="40" t="n">
        <v>57</v>
      </c>
      <c r="AH9" s="42" t="n">
        <f aca="false">AG9*7</f>
        <v>399</v>
      </c>
      <c r="AI9" s="49" t="n">
        <f aca="false">H9+AD9+P9+R9+T9+V9+Z9+AB9+AF9+AH9+X9</f>
        <v>1894.4</v>
      </c>
      <c r="AJ9" s="3"/>
      <c r="AS9" s="4" t="s">
        <v>60</v>
      </c>
      <c r="AT9" s="4" t="s">
        <v>55</v>
      </c>
    </row>
    <row r="10" customFormat="false" ht="15" hidden="false" customHeight="false" outlineLevel="0" collapsed="false">
      <c r="A10" s="25" t="n">
        <v>7</v>
      </c>
      <c r="B10" s="16" t="s">
        <v>61</v>
      </c>
      <c r="C10" s="16" t="s">
        <v>62</v>
      </c>
      <c r="D10" s="45" t="s">
        <v>63</v>
      </c>
      <c r="E10" s="45" t="s">
        <v>64</v>
      </c>
      <c r="F10" s="46" t="s">
        <v>34</v>
      </c>
      <c r="G10" s="39" t="n">
        <v>6.6</v>
      </c>
      <c r="H10" s="39" t="n">
        <f aca="false">G10*110</f>
        <v>726</v>
      </c>
      <c r="I10" s="46" t="s">
        <v>34</v>
      </c>
      <c r="J10" s="46" t="s">
        <v>34</v>
      </c>
      <c r="K10" s="47" t="s">
        <v>34</v>
      </c>
      <c r="L10" s="47" t="s">
        <v>34</v>
      </c>
      <c r="M10" s="41" t="str">
        <f aca="false">IF(AND(F10="ΝΑΙ",IF(I10="ΝΑΙ",K10="ΝΑΙ",)*AND(L10="ΝΑΙ",J10="ΝΑΙ")),"ΟΚ","ΑΠΟΡΡΙΠΤΕΤΑΙ")</f>
        <v>ΟΚ</v>
      </c>
      <c r="N10" s="48"/>
      <c r="O10" s="46"/>
      <c r="P10" s="40" t="n">
        <f aca="false">IF(O10="ΝΑΙ",120,0)</f>
        <v>0</v>
      </c>
      <c r="Q10" s="46" t="s">
        <v>34</v>
      </c>
      <c r="R10" s="39" t="n">
        <f aca="false">IF(Q10="ΝΑΙ",60,0)</f>
        <v>60</v>
      </c>
      <c r="S10" s="47"/>
      <c r="T10" s="40" t="n">
        <f aca="false">IF(S10="ΝΑΙ",250,0)</f>
        <v>0</v>
      </c>
      <c r="U10" s="47"/>
      <c r="V10" s="40" t="n">
        <f aca="false">IF(U10="ΝΑΙ",120,0)</f>
        <v>0</v>
      </c>
      <c r="W10" s="47" t="s">
        <v>47</v>
      </c>
      <c r="X10" s="40" t="n">
        <f aca="false">IF(W10="ΑΡΙΣΤΗ",70,IF(W10="ΠΟΛΥ ΚΑΛΗ",50,IF(W10="ΚΑΛΗ",30,)))</f>
        <v>70</v>
      </c>
      <c r="Y10" s="47"/>
      <c r="Z10" s="40" t="n">
        <f aca="false">IF(Y10="ΑΡΙΣΤΗ",70,IF(Y10="ΠΟΛΥ ΚΑΛΗ",50,IF(Y10="ΚΑΛΗ",30,)))</f>
        <v>0</v>
      </c>
      <c r="AA10" s="47" t="s">
        <v>47</v>
      </c>
      <c r="AB10" s="40" t="n">
        <f aca="false">IF(AA10="ΑΡΙΣΤΗ",70,IF(AA10="ΠΟΛΥ ΚΑΛΗ",50,IF(AA10="ΚΑΛΗ",30,)))</f>
        <v>70</v>
      </c>
      <c r="AC10" s="47"/>
      <c r="AD10" s="40" t="n">
        <f aca="false">IF(AC10="ΝΑΙ",150,0)</f>
        <v>0</v>
      </c>
      <c r="AE10" s="40" t="n">
        <v>24</v>
      </c>
      <c r="AF10" s="40" t="n">
        <f aca="false">AE10*17</f>
        <v>408</v>
      </c>
      <c r="AG10" s="40" t="n">
        <v>51</v>
      </c>
      <c r="AH10" s="42" t="n">
        <f aca="false">AG10*7</f>
        <v>357</v>
      </c>
      <c r="AI10" s="49" t="n">
        <f aca="false">H10+AD10+P10+R10+T10+V10+Z10+AB10+AF10+AH10+X10</f>
        <v>1691</v>
      </c>
      <c r="AJ10" s="3"/>
      <c r="AT10" s="4" t="s">
        <v>36</v>
      </c>
    </row>
    <row r="11" customFormat="false" ht="15" hidden="false" customHeight="false" outlineLevel="0" collapsed="false">
      <c r="A11" s="25" t="n">
        <v>8</v>
      </c>
      <c r="B11" s="16" t="s">
        <v>65</v>
      </c>
      <c r="C11" s="16" t="s">
        <v>66</v>
      </c>
      <c r="D11" s="45" t="s">
        <v>67</v>
      </c>
      <c r="E11" s="45" t="s">
        <v>68</v>
      </c>
      <c r="F11" s="46" t="s">
        <v>34</v>
      </c>
      <c r="G11" s="39" t="n">
        <v>8.42</v>
      </c>
      <c r="H11" s="39" t="n">
        <f aca="false">G11*110</f>
        <v>926.2</v>
      </c>
      <c r="I11" s="46" t="s">
        <v>34</v>
      </c>
      <c r="J11" s="46" t="s">
        <v>34</v>
      </c>
      <c r="K11" s="47" t="s">
        <v>34</v>
      </c>
      <c r="L11" s="47" t="s">
        <v>34</v>
      </c>
      <c r="M11" s="41" t="str">
        <f aca="false">IF(AND(F11="ΝΑΙ",IF(I11="ΝΑΙ",K11="ΝΑΙ",)*AND(L11="ΝΑΙ",J11="ΝΑΙ")),"ΟΚ","ΑΠΟΡΡΙΠΤΕΤΑΙ")</f>
        <v>ΟΚ</v>
      </c>
      <c r="N11" s="48"/>
      <c r="O11" s="46"/>
      <c r="P11" s="40" t="n">
        <f aca="false">IF(O11="ΝΑΙ",120,0)</f>
        <v>0</v>
      </c>
      <c r="Q11" s="46"/>
      <c r="R11" s="39" t="n">
        <f aca="false">IF(Q11="ΝΑΙ",60,0)</f>
        <v>0</v>
      </c>
      <c r="S11" s="47"/>
      <c r="T11" s="40" t="n">
        <f aca="false">IF(S11="ΝΑΙ",250,0)</f>
        <v>0</v>
      </c>
      <c r="U11" s="47"/>
      <c r="V11" s="40" t="n">
        <f aca="false">IF(U11="ΝΑΙ",120,0)</f>
        <v>0</v>
      </c>
      <c r="W11" s="47" t="s">
        <v>55</v>
      </c>
      <c r="X11" s="40" t="n">
        <f aca="false">IF(W11="ΑΡΙΣΤΗ",70,IF(W11="ΠΟΛΥ ΚΑΛΗ",50,IF(W11="ΚΑΛΗ",30,)))</f>
        <v>50</v>
      </c>
      <c r="Y11" s="47"/>
      <c r="Z11" s="40" t="n">
        <f aca="false">IF(Y11="ΑΡΙΣΤΗ",70,IF(Y11="ΠΟΛΥ ΚΑΛΗ",50,IF(Y11="ΚΑΛΗ",30,)))</f>
        <v>0</v>
      </c>
      <c r="AA11" s="47" t="s">
        <v>55</v>
      </c>
      <c r="AB11" s="40" t="n">
        <f aca="false">IF(AA11="ΑΡΙΣΤΗ",70,IF(AA11="ΠΟΛΥ ΚΑΛΗ",50,IF(AA11="ΚΑΛΗ",30,)))</f>
        <v>50</v>
      </c>
      <c r="AC11" s="47"/>
      <c r="AD11" s="40" t="n">
        <f aca="false">IF(AC11="ΝΑΙ",150,0)</f>
        <v>0</v>
      </c>
      <c r="AE11" s="40"/>
      <c r="AF11" s="40" t="n">
        <f aca="false">AE11*17</f>
        <v>0</v>
      </c>
      <c r="AG11" s="40" t="n">
        <v>84</v>
      </c>
      <c r="AH11" s="42" t="n">
        <f aca="false">AG11*7</f>
        <v>588</v>
      </c>
      <c r="AI11" s="49" t="n">
        <f aca="false">H11+AD11+P11+R11+T11+V11+Z11+AB11+AF11+AH11+X11</f>
        <v>1614.2</v>
      </c>
      <c r="AJ11" s="3"/>
    </row>
    <row r="12" customFormat="false" ht="15" hidden="false" customHeight="false" outlineLevel="0" collapsed="false">
      <c r="A12" s="40" t="n">
        <v>9</v>
      </c>
      <c r="B12" s="16" t="s">
        <v>69</v>
      </c>
      <c r="C12" s="16" t="s">
        <v>70</v>
      </c>
      <c r="D12" s="45" t="s">
        <v>71</v>
      </c>
      <c r="E12" s="45" t="s">
        <v>72</v>
      </c>
      <c r="F12" s="46" t="s">
        <v>34</v>
      </c>
      <c r="G12" s="39" t="n">
        <v>7.86</v>
      </c>
      <c r="H12" s="39" t="n">
        <f aca="false">G12*110</f>
        <v>864.6</v>
      </c>
      <c r="I12" s="46" t="s">
        <v>34</v>
      </c>
      <c r="J12" s="46" t="s">
        <v>34</v>
      </c>
      <c r="K12" s="47" t="s">
        <v>34</v>
      </c>
      <c r="L12" s="47" t="s">
        <v>34</v>
      </c>
      <c r="M12" s="41" t="str">
        <f aca="false">IF(AND(F12="ΝΑΙ",IF(I12="ΝΑΙ",K12="ΝΑΙ",)*AND(L12="ΝΑΙ",J12="ΝΑΙ")),"ΟΚ","ΑΠΟΡΡΙΠΤΕΤΑΙ")</f>
        <v>ΟΚ</v>
      </c>
      <c r="N12" s="48"/>
      <c r="O12" s="46" t="s">
        <v>34</v>
      </c>
      <c r="P12" s="40" t="n">
        <f aca="false">IF(O12="ΝΑΙ",120,0)</f>
        <v>120</v>
      </c>
      <c r="Q12" s="46"/>
      <c r="R12" s="39" t="n">
        <f aca="false">IF(Q12="ΝΑΙ",60,0)</f>
        <v>0</v>
      </c>
      <c r="S12" s="47"/>
      <c r="T12" s="40" t="n">
        <f aca="false">IF(S12="ΝΑΙ",250,0)</f>
        <v>0</v>
      </c>
      <c r="U12" s="47"/>
      <c r="V12" s="40" t="n">
        <f aca="false">IF(U12="ΝΑΙ",120,0)</f>
        <v>0</v>
      </c>
      <c r="W12" s="47"/>
      <c r="X12" s="40" t="n">
        <f aca="false">IF(W12="ΑΡΙΣΤΗ",70,IF(W12="ΠΟΛΥ ΚΑΛΗ",50,IF(W12="ΚΑΛΗ",30,)))</f>
        <v>0</v>
      </c>
      <c r="Y12" s="47"/>
      <c r="Z12" s="40" t="n">
        <f aca="false">IF(Y12="ΑΡΙΣΤΗ",70,IF(Y12="ΠΟΛΥ ΚΑΛΗ",50,IF(Y12="ΚΑΛΗ",30,)))</f>
        <v>0</v>
      </c>
      <c r="AA12" s="47" t="s">
        <v>36</v>
      </c>
      <c r="AB12" s="40" t="n">
        <f aca="false">IF(AA12="ΑΡΙΣΤΗ",70,IF(AA12="ΠΟΛΥ ΚΑΛΗ",50,IF(AA12="ΚΑΛΗ",30,)))</f>
        <v>30</v>
      </c>
      <c r="AC12" s="47"/>
      <c r="AD12" s="40" t="n">
        <f aca="false">IF(AC12="ΝΑΙ",150,0)</f>
        <v>0</v>
      </c>
      <c r="AE12" s="40"/>
      <c r="AF12" s="40" t="n">
        <f aca="false">AE12*17</f>
        <v>0</v>
      </c>
      <c r="AG12" s="40" t="n">
        <v>79</v>
      </c>
      <c r="AH12" s="42" t="n">
        <f aca="false">AG12*7</f>
        <v>553</v>
      </c>
      <c r="AI12" s="49" t="n">
        <f aca="false">H12+AD12+P12+R12+T12+V12+Z12+AB12+AF12+AH12+X12</f>
        <v>1567.6</v>
      </c>
      <c r="AJ12" s="3"/>
    </row>
    <row r="13" customFormat="false" ht="15" hidden="false" customHeight="false" outlineLevel="0" collapsed="false">
      <c r="A13" s="25" t="n">
        <v>10</v>
      </c>
      <c r="B13" s="16" t="s">
        <v>73</v>
      </c>
      <c r="C13" s="16" t="s">
        <v>74</v>
      </c>
      <c r="D13" s="45" t="s">
        <v>75</v>
      </c>
      <c r="E13" s="45" t="s">
        <v>76</v>
      </c>
      <c r="F13" s="46" t="s">
        <v>34</v>
      </c>
      <c r="G13" s="39" t="n">
        <v>7</v>
      </c>
      <c r="H13" s="39" t="n">
        <f aca="false">G13*110</f>
        <v>770</v>
      </c>
      <c r="I13" s="46" t="s">
        <v>34</v>
      </c>
      <c r="J13" s="46" t="s">
        <v>34</v>
      </c>
      <c r="K13" s="47" t="s">
        <v>34</v>
      </c>
      <c r="L13" s="47" t="s">
        <v>34</v>
      </c>
      <c r="M13" s="41" t="str">
        <f aca="false">IF(AND(F13="ΝΑΙ",IF(I13="ΝΑΙ",K13="ΝΑΙ",)*AND(L13="ΝΑΙ",J13="ΝΑΙ")),"ΟΚ","ΑΠΟΡΡΙΠΤΕΤΑΙ")</f>
        <v>ΟΚ</v>
      </c>
      <c r="N13" s="48"/>
      <c r="O13" s="46"/>
      <c r="P13" s="40" t="n">
        <f aca="false">IF(O13="ΝΑΙ",120,0)</f>
        <v>0</v>
      </c>
      <c r="Q13" s="46" t="s">
        <v>34</v>
      </c>
      <c r="R13" s="39" t="n">
        <f aca="false">IF(Q13="ΝΑΙ",60,0)</f>
        <v>60</v>
      </c>
      <c r="S13" s="47"/>
      <c r="T13" s="40" t="n">
        <f aca="false">IF(S13="ΝΑΙ",250,0)</f>
        <v>0</v>
      </c>
      <c r="U13" s="47"/>
      <c r="V13" s="40" t="n">
        <f aca="false">IF(U13="ΝΑΙ",120,0)</f>
        <v>0</v>
      </c>
      <c r="W13" s="47" t="s">
        <v>36</v>
      </c>
      <c r="X13" s="40" t="n">
        <f aca="false">IF(W13="ΑΡΙΣΤΗ",70,IF(W13="ΠΟΛΥ ΚΑΛΗ",50,IF(W13="ΚΑΛΗ",30,)))</f>
        <v>30</v>
      </c>
      <c r="Y13" s="47"/>
      <c r="Z13" s="40" t="n">
        <f aca="false">IF(Y13="ΑΡΙΣΤΗ",70,IF(Y13="ΠΟΛΥ ΚΑΛΗ",50,IF(Y13="ΚΑΛΗ",30,)))</f>
        <v>0</v>
      </c>
      <c r="AA13" s="47" t="s">
        <v>36</v>
      </c>
      <c r="AB13" s="40" t="n">
        <f aca="false">IF(AA13="ΑΡΙΣΤΗ",70,IF(AA13="ΠΟΛΥ ΚΑΛΗ",50,IF(AA13="ΚΑΛΗ",30,)))</f>
        <v>30</v>
      </c>
      <c r="AC13" s="47"/>
      <c r="AD13" s="40" t="n">
        <f aca="false">IF(AC13="ΝΑΙ",150,0)</f>
        <v>0</v>
      </c>
      <c r="AE13" s="40"/>
      <c r="AF13" s="40" t="n">
        <f aca="false">AE13*17</f>
        <v>0</v>
      </c>
      <c r="AG13" s="40" t="n">
        <v>84</v>
      </c>
      <c r="AH13" s="42" t="n">
        <f aca="false">AG13*7</f>
        <v>588</v>
      </c>
      <c r="AI13" s="49" t="n">
        <f aca="false">H13+AD13+P13+R13+T13+V13+Z13+AB13+AF13+AH13+X13</f>
        <v>1478</v>
      </c>
      <c r="AJ13" s="3"/>
    </row>
    <row r="14" customFormat="false" ht="15" hidden="false" customHeight="false" outlineLevel="0" collapsed="false">
      <c r="A14" s="25" t="n">
        <v>11</v>
      </c>
      <c r="B14" s="16" t="s">
        <v>77</v>
      </c>
      <c r="C14" s="16" t="s">
        <v>78</v>
      </c>
      <c r="D14" s="45" t="s">
        <v>79</v>
      </c>
      <c r="E14" s="45" t="s">
        <v>80</v>
      </c>
      <c r="F14" s="46" t="s">
        <v>34</v>
      </c>
      <c r="G14" s="39" t="n">
        <v>7.13</v>
      </c>
      <c r="H14" s="39" t="n">
        <f aca="false">G14*110</f>
        <v>784.3</v>
      </c>
      <c r="I14" s="46" t="s">
        <v>34</v>
      </c>
      <c r="J14" s="46" t="s">
        <v>34</v>
      </c>
      <c r="K14" s="47" t="s">
        <v>34</v>
      </c>
      <c r="L14" s="47" t="s">
        <v>34</v>
      </c>
      <c r="M14" s="41" t="str">
        <f aca="false">IF(AND(F14="ΝΑΙ",IF(I14="ΝΑΙ",K14="ΝΑΙ",)*AND(L14="ΝΑΙ",J14="ΝΑΙ")),"ΟΚ","ΑΠΟΡΡΙΠΤΕΤΑΙ")</f>
        <v>ΟΚ</v>
      </c>
      <c r="N14" s="48"/>
      <c r="O14" s="46"/>
      <c r="P14" s="40" t="n">
        <f aca="false">IF(O14="ΝΑΙ",120,0)</f>
        <v>0</v>
      </c>
      <c r="Q14" s="46"/>
      <c r="R14" s="39" t="n">
        <f aca="false">IF(Q14="ΝΑΙ",60,0)</f>
        <v>0</v>
      </c>
      <c r="S14" s="47"/>
      <c r="T14" s="40" t="n">
        <f aca="false">IF(S14="ΝΑΙ",250,0)</f>
        <v>0</v>
      </c>
      <c r="U14" s="47"/>
      <c r="V14" s="40" t="n">
        <f aca="false">IF(U14="ΝΑΙ",120,0)</f>
        <v>0</v>
      </c>
      <c r="W14" s="47"/>
      <c r="X14" s="40" t="n">
        <f aca="false">IF(W14="ΑΡΙΣΤΗ",70,IF(W14="ΠΟΛΥ ΚΑΛΗ",50,IF(W14="ΚΑΛΗ",30,)))</f>
        <v>0</v>
      </c>
      <c r="Y14" s="47"/>
      <c r="Z14" s="40" t="n">
        <f aca="false">IF(Y14="ΑΡΙΣΤΗ",70,IF(Y14="ΠΟΛΥ ΚΑΛΗ",50,IF(Y14="ΚΑΛΗ",30,)))</f>
        <v>0</v>
      </c>
      <c r="AA14" s="47" t="s">
        <v>47</v>
      </c>
      <c r="AB14" s="40" t="n">
        <f aca="false">IF(AA14="ΑΡΙΣΤΗ",70,IF(AA14="ΠΟΛΥ ΚΑΛΗ",50,IF(AA14="ΚΑΛΗ",30,)))</f>
        <v>70</v>
      </c>
      <c r="AC14" s="47"/>
      <c r="AD14" s="40" t="n">
        <f aca="false">IF(AC14="ΝΑΙ",150,0)</f>
        <v>0</v>
      </c>
      <c r="AE14" s="40"/>
      <c r="AF14" s="40" t="n">
        <f aca="false">AE14*17</f>
        <v>0</v>
      </c>
      <c r="AG14" s="40" t="n">
        <v>84</v>
      </c>
      <c r="AH14" s="42" t="n">
        <f aca="false">AG14*7</f>
        <v>588</v>
      </c>
      <c r="AI14" s="49" t="n">
        <f aca="false">H14+AD14+P14+R14+T14+V14+Z14+AB14+AF14+AH14+X14</f>
        <v>1442.3</v>
      </c>
      <c r="AJ14" s="3"/>
    </row>
    <row r="15" customFormat="false" ht="15" hidden="false" customHeight="false" outlineLevel="0" collapsed="false">
      <c r="A15" s="40" t="n">
        <v>12</v>
      </c>
      <c r="B15" s="16" t="s">
        <v>81</v>
      </c>
      <c r="C15" s="16" t="s">
        <v>82</v>
      </c>
      <c r="D15" s="45" t="s">
        <v>83</v>
      </c>
      <c r="E15" s="45" t="s">
        <v>84</v>
      </c>
      <c r="F15" s="46" t="s">
        <v>34</v>
      </c>
      <c r="G15" s="39" t="n">
        <v>6.75</v>
      </c>
      <c r="H15" s="39" t="n">
        <f aca="false">G15*110</f>
        <v>742.5</v>
      </c>
      <c r="I15" s="46" t="s">
        <v>34</v>
      </c>
      <c r="J15" s="46" t="s">
        <v>34</v>
      </c>
      <c r="K15" s="47" t="s">
        <v>34</v>
      </c>
      <c r="L15" s="47" t="s">
        <v>34</v>
      </c>
      <c r="M15" s="41" t="str">
        <f aca="false">IF(AND(F15="ΝΑΙ",IF(I15="ΝΑΙ",K15="ΝΑΙ",)*AND(L15="ΝΑΙ",J15="ΝΑΙ")),"ΟΚ","ΑΠΟΡΡΙΠΤΕΤΑΙ")</f>
        <v>ΟΚ</v>
      </c>
      <c r="N15" s="48"/>
      <c r="O15" s="46"/>
      <c r="P15" s="40" t="n">
        <f aca="false">IF(O15="ΝΑΙ",120,0)</f>
        <v>0</v>
      </c>
      <c r="Q15" s="46"/>
      <c r="R15" s="39" t="n">
        <f aca="false">IF(Q15="ΝΑΙ",60,0)</f>
        <v>0</v>
      </c>
      <c r="S15" s="47"/>
      <c r="T15" s="40" t="n">
        <f aca="false">IF(S15="ΝΑΙ",250,0)</f>
        <v>0</v>
      </c>
      <c r="U15" s="47"/>
      <c r="V15" s="40" t="n">
        <f aca="false">IF(U15="ΝΑΙ",120,0)</f>
        <v>0</v>
      </c>
      <c r="W15" s="47" t="s">
        <v>36</v>
      </c>
      <c r="X15" s="40" t="n">
        <f aca="false">IF(W15="ΑΡΙΣΤΗ",70,IF(W15="ΠΟΛΥ ΚΑΛΗ",50,IF(W15="ΚΑΛΗ",30,)))</f>
        <v>30</v>
      </c>
      <c r="Y15" s="47"/>
      <c r="Z15" s="40" t="n">
        <f aca="false">IF(Y15="ΑΡΙΣΤΗ",70,IF(Y15="ΠΟΛΥ ΚΑΛΗ",50,IF(Y15="ΚΑΛΗ",30,)))</f>
        <v>0</v>
      </c>
      <c r="AA15" s="47" t="s">
        <v>36</v>
      </c>
      <c r="AB15" s="40" t="n">
        <f aca="false">IF(AA15="ΑΡΙΣΤΗ",70,IF(AA15="ΠΟΛΥ ΚΑΛΗ",50,IF(AA15="ΚΑΛΗ",30,)))</f>
        <v>30</v>
      </c>
      <c r="AC15" s="47"/>
      <c r="AD15" s="40" t="n">
        <f aca="false">IF(AC15="ΝΑΙ",150,0)</f>
        <v>0</v>
      </c>
      <c r="AE15" s="40"/>
      <c r="AF15" s="40" t="n">
        <f aca="false">AE15*17</f>
        <v>0</v>
      </c>
      <c r="AG15" s="40" t="n">
        <v>84</v>
      </c>
      <c r="AH15" s="42" t="n">
        <f aca="false">AG15*7</f>
        <v>588</v>
      </c>
      <c r="AI15" s="49" t="n">
        <f aca="false">H15+AD15+P15+R15+T15+V15+Z15+AB15+AF15+AH15+X15</f>
        <v>1390.5</v>
      </c>
      <c r="AJ15" s="3"/>
    </row>
    <row r="16" customFormat="false" ht="15" hidden="false" customHeight="false" outlineLevel="0" collapsed="false">
      <c r="A16" s="25" t="n">
        <v>13</v>
      </c>
      <c r="B16" s="16" t="s">
        <v>85</v>
      </c>
      <c r="C16" s="16" t="s">
        <v>86</v>
      </c>
      <c r="D16" s="45" t="s">
        <v>87</v>
      </c>
      <c r="E16" s="45" t="s">
        <v>88</v>
      </c>
      <c r="F16" s="46" t="s">
        <v>34</v>
      </c>
      <c r="G16" s="39" t="n">
        <v>6.13</v>
      </c>
      <c r="H16" s="39" t="n">
        <f aca="false">G16*110</f>
        <v>674.3</v>
      </c>
      <c r="I16" s="46" t="s">
        <v>34</v>
      </c>
      <c r="J16" s="46" t="s">
        <v>34</v>
      </c>
      <c r="K16" s="47" t="s">
        <v>34</v>
      </c>
      <c r="L16" s="47" t="s">
        <v>34</v>
      </c>
      <c r="M16" s="41" t="str">
        <f aca="false">IF(AND(F16="ΝΑΙ",IF(I16="ΝΑΙ",K16="ΝΑΙ",)*AND(L16="ΝΑΙ",J16="ΝΑΙ")),"ΟΚ","ΑΠΟΡΡΙΠΤΕΤΑΙ")</f>
        <v>ΟΚ</v>
      </c>
      <c r="N16" s="48"/>
      <c r="O16" s="46"/>
      <c r="P16" s="40" t="n">
        <f aca="false">IF(O16="ΝΑΙ",120,0)</f>
        <v>0</v>
      </c>
      <c r="Q16" s="46"/>
      <c r="R16" s="39" t="n">
        <f aca="false">IF(Q16="ΝΑΙ",60,0)</f>
        <v>0</v>
      </c>
      <c r="S16" s="47"/>
      <c r="T16" s="40" t="n">
        <f aca="false">IF(S16="ΝΑΙ",250,0)</f>
        <v>0</v>
      </c>
      <c r="U16" s="47"/>
      <c r="V16" s="40" t="n">
        <f aca="false">IF(U16="ΝΑΙ",120,0)</f>
        <v>0</v>
      </c>
      <c r="W16" s="47" t="s">
        <v>47</v>
      </c>
      <c r="X16" s="40" t="n">
        <f aca="false">IF(W16="ΑΡΙΣΤΗ",70,IF(W16="ΠΟΛΥ ΚΑΛΗ",50,IF(W16="ΚΑΛΗ",30,)))</f>
        <v>70</v>
      </c>
      <c r="Y16" s="47"/>
      <c r="Z16" s="40" t="n">
        <f aca="false">IF(Y16="ΑΡΙΣΤΗ",70,IF(Y16="ΠΟΛΥ ΚΑΛΗ",50,IF(Y16="ΚΑΛΗ",30,)))</f>
        <v>0</v>
      </c>
      <c r="AA16" s="47" t="s">
        <v>36</v>
      </c>
      <c r="AB16" s="40" t="n">
        <f aca="false">IF(AA16="ΑΡΙΣΤΗ",70,IF(AA16="ΠΟΛΥ ΚΑΛΗ",50,IF(AA16="ΚΑΛΗ",30,)))</f>
        <v>30</v>
      </c>
      <c r="AC16" s="47"/>
      <c r="AD16" s="40" t="n">
        <f aca="false">IF(AC16="ΝΑΙ",150,0)</f>
        <v>0</v>
      </c>
      <c r="AE16" s="40"/>
      <c r="AF16" s="40" t="n">
        <f aca="false">AE16*17</f>
        <v>0</v>
      </c>
      <c r="AG16" s="40" t="n">
        <v>84</v>
      </c>
      <c r="AH16" s="42" t="n">
        <f aca="false">AG16*7</f>
        <v>588</v>
      </c>
      <c r="AI16" s="49" t="n">
        <f aca="false">H16+AD16+P16+R16+T16+V16+Z16+AB16+AF16+AH16+X16</f>
        <v>1362.3</v>
      </c>
      <c r="AJ16" s="3"/>
    </row>
    <row r="17" customFormat="false" ht="15" hidden="false" customHeight="false" outlineLevel="0" collapsed="false">
      <c r="A17" s="25" t="n">
        <v>14</v>
      </c>
      <c r="B17" s="16" t="s">
        <v>89</v>
      </c>
      <c r="C17" s="16" t="s">
        <v>90</v>
      </c>
      <c r="D17" s="45" t="s">
        <v>91</v>
      </c>
      <c r="E17" s="45" t="s">
        <v>92</v>
      </c>
      <c r="F17" s="46" t="s">
        <v>34</v>
      </c>
      <c r="G17" s="39" t="n">
        <v>6.3</v>
      </c>
      <c r="H17" s="39" t="n">
        <f aca="false">G17*110</f>
        <v>693</v>
      </c>
      <c r="I17" s="46" t="s">
        <v>34</v>
      </c>
      <c r="J17" s="46" t="s">
        <v>34</v>
      </c>
      <c r="K17" s="47" t="s">
        <v>34</v>
      </c>
      <c r="L17" s="47" t="s">
        <v>34</v>
      </c>
      <c r="M17" s="41" t="str">
        <f aca="false">IF(AND(F17="ΝΑΙ",IF(I17="ΝΑΙ",K17="ΝΑΙ",)*AND(L17="ΝΑΙ",J17="ΝΑΙ")),"ΟΚ","ΑΠΟΡΡΙΠΤΕΤΑΙ")</f>
        <v>ΟΚ</v>
      </c>
      <c r="N17" s="48"/>
      <c r="O17" s="46"/>
      <c r="P17" s="40" t="n">
        <f aca="false">IF(O17="ΝΑΙ",120,0)</f>
        <v>0</v>
      </c>
      <c r="Q17" s="46"/>
      <c r="R17" s="39" t="n">
        <f aca="false">IF(Q17="ΝΑΙ",60,0)</f>
        <v>0</v>
      </c>
      <c r="S17" s="47"/>
      <c r="T17" s="40" t="n">
        <f aca="false">IF(S17="ΝΑΙ",250,0)</f>
        <v>0</v>
      </c>
      <c r="U17" s="47"/>
      <c r="V17" s="40" t="n">
        <f aca="false">IF(U17="ΝΑΙ",120,0)</f>
        <v>0</v>
      </c>
      <c r="W17" s="47"/>
      <c r="X17" s="40" t="n">
        <f aca="false">IF(W17="ΑΡΙΣΤΗ",70,IF(W17="ΠΟΛΥ ΚΑΛΗ",50,IF(W17="ΚΑΛΗ",30,)))</f>
        <v>0</v>
      </c>
      <c r="Y17" s="47"/>
      <c r="Z17" s="40" t="n">
        <f aca="false">IF(Y17="ΑΡΙΣΤΗ",70,IF(Y17="ΠΟΛΥ ΚΑΛΗ",50,IF(Y17="ΚΑΛΗ",30,)))</f>
        <v>0</v>
      </c>
      <c r="AA17" s="47" t="s">
        <v>36</v>
      </c>
      <c r="AB17" s="40" t="n">
        <f aca="false">IF(AA17="ΑΡΙΣΤΗ",70,IF(AA17="ΠΟΛΥ ΚΑΛΗ",50,IF(AA17="ΚΑΛΗ",30,)))</f>
        <v>30</v>
      </c>
      <c r="AC17" s="47"/>
      <c r="AD17" s="40" t="n">
        <f aca="false">IF(AC17="ΝΑΙ",150,0)</f>
        <v>0</v>
      </c>
      <c r="AE17" s="40"/>
      <c r="AF17" s="40" t="n">
        <f aca="false">AE17*17</f>
        <v>0</v>
      </c>
      <c r="AG17" s="40" t="n">
        <v>84</v>
      </c>
      <c r="AH17" s="42" t="n">
        <f aca="false">AG17*7</f>
        <v>588</v>
      </c>
      <c r="AI17" s="49" t="n">
        <f aca="false">H17+AD17+P17+R17+T17+V17+Z17+AB17+AF17+AH17+X17</f>
        <v>1311</v>
      </c>
      <c r="AJ17" s="3"/>
    </row>
    <row r="18" customFormat="false" ht="15" hidden="false" customHeight="false" outlineLevel="0" collapsed="false">
      <c r="A18" s="40" t="n">
        <v>15</v>
      </c>
      <c r="B18" s="16" t="s">
        <v>93</v>
      </c>
      <c r="C18" s="16" t="s">
        <v>94</v>
      </c>
      <c r="D18" s="45" t="s">
        <v>95</v>
      </c>
      <c r="E18" s="45" t="s">
        <v>96</v>
      </c>
      <c r="F18" s="46" t="s">
        <v>34</v>
      </c>
      <c r="G18" s="39" t="n">
        <v>6.68</v>
      </c>
      <c r="H18" s="39" t="n">
        <f aca="false">G18*110</f>
        <v>734.8</v>
      </c>
      <c r="I18" s="46" t="s">
        <v>34</v>
      </c>
      <c r="J18" s="46" t="s">
        <v>34</v>
      </c>
      <c r="K18" s="47" t="s">
        <v>34</v>
      </c>
      <c r="L18" s="47" t="s">
        <v>34</v>
      </c>
      <c r="M18" s="41" t="str">
        <f aca="false">IF(AND(F18="ΝΑΙ",IF(I18="ΝΑΙ",K18="ΝΑΙ",)*AND(L18="ΝΑΙ",J18="ΝΑΙ")),"ΟΚ","ΑΠΟΡΡΙΠΤΕΤΑΙ")</f>
        <v>ΟΚ</v>
      </c>
      <c r="N18" s="48"/>
      <c r="O18" s="46" t="s">
        <v>34</v>
      </c>
      <c r="P18" s="40" t="n">
        <f aca="false">IF(O18="ΝΑΙ",120,0)</f>
        <v>120</v>
      </c>
      <c r="Q18" s="46"/>
      <c r="R18" s="39" t="n">
        <f aca="false">IF(Q18="ΝΑΙ",60,0)</f>
        <v>0</v>
      </c>
      <c r="S18" s="47" t="s">
        <v>34</v>
      </c>
      <c r="T18" s="40" t="n">
        <f aca="false">IF(S18="ΝΑΙ",250,0)</f>
        <v>250</v>
      </c>
      <c r="U18" s="47"/>
      <c r="V18" s="40" t="n">
        <f aca="false">IF(U18="ΝΑΙ",120,0)</f>
        <v>0</v>
      </c>
      <c r="W18" s="47"/>
      <c r="X18" s="40" t="n">
        <f aca="false">IF(W18="ΑΡΙΣΤΗ",70,IF(W18="ΠΟΛΥ ΚΑΛΗ",50,IF(W18="ΚΑΛΗ",30,)))</f>
        <v>0</v>
      </c>
      <c r="Y18" s="47"/>
      <c r="Z18" s="40" t="n">
        <f aca="false">IF(Y18="ΑΡΙΣΤΗ",70,IF(Y18="ΠΟΛΥ ΚΑΛΗ",50,IF(Y18="ΚΑΛΗ",30,)))</f>
        <v>0</v>
      </c>
      <c r="AA18" s="47" t="s">
        <v>36</v>
      </c>
      <c r="AB18" s="40" t="n">
        <f aca="false">IF(AA18="ΑΡΙΣΤΗ",70,IF(AA18="ΠΟΛΥ ΚΑΛΗ",50,IF(AA18="ΚΑΛΗ",30,)))</f>
        <v>30</v>
      </c>
      <c r="AC18" s="47"/>
      <c r="AD18" s="40" t="n">
        <f aca="false">IF(AC18="ΝΑΙ",150,0)</f>
        <v>0</v>
      </c>
      <c r="AE18" s="40"/>
      <c r="AF18" s="40" t="n">
        <f aca="false">AE18*17</f>
        <v>0</v>
      </c>
      <c r="AG18" s="40" t="n">
        <v>24</v>
      </c>
      <c r="AH18" s="42" t="n">
        <f aca="false">AG18*7</f>
        <v>168</v>
      </c>
      <c r="AI18" s="49" t="n">
        <f aca="false">H18+AD18+P18+R18+T18+V18+Z18+AB18+AF18+AH18+X18</f>
        <v>1302.8</v>
      </c>
      <c r="AJ18" s="3"/>
    </row>
    <row r="19" customFormat="false" ht="15" hidden="false" customHeight="false" outlineLevel="0" collapsed="false">
      <c r="A19" s="25" t="n">
        <v>16</v>
      </c>
      <c r="B19" s="16" t="s">
        <v>97</v>
      </c>
      <c r="C19" s="16" t="s">
        <v>98</v>
      </c>
      <c r="D19" s="45" t="s">
        <v>99</v>
      </c>
      <c r="E19" s="45" t="s">
        <v>100</v>
      </c>
      <c r="F19" s="46" t="s">
        <v>34</v>
      </c>
      <c r="G19" s="39" t="n">
        <v>7.08</v>
      </c>
      <c r="H19" s="39" t="n">
        <f aca="false">G19*110</f>
        <v>778.8</v>
      </c>
      <c r="I19" s="46" t="s">
        <v>34</v>
      </c>
      <c r="J19" s="46" t="s">
        <v>34</v>
      </c>
      <c r="K19" s="47" t="s">
        <v>34</v>
      </c>
      <c r="L19" s="47" t="s">
        <v>34</v>
      </c>
      <c r="M19" s="41" t="str">
        <f aca="false">IF(AND(F19="ΝΑΙ",IF(I19="ΝΑΙ",K19="ΝΑΙ",)*AND(L19="ΝΑΙ",J19="ΝΑΙ")),"ΟΚ","ΑΠΟΡΡΙΠΤΕΤΑΙ")</f>
        <v>ΟΚ</v>
      </c>
      <c r="N19" s="48"/>
      <c r="O19" s="46"/>
      <c r="P19" s="40" t="n">
        <f aca="false">IF(O19="ΝΑΙ",120,0)</f>
        <v>0</v>
      </c>
      <c r="Q19" s="46"/>
      <c r="R19" s="39" t="n">
        <f aca="false">IF(Q19="ΝΑΙ",60,0)</f>
        <v>0</v>
      </c>
      <c r="S19" s="47"/>
      <c r="T19" s="40" t="n">
        <f aca="false">IF(S19="ΝΑΙ",250,0)</f>
        <v>0</v>
      </c>
      <c r="U19" s="47"/>
      <c r="V19" s="40" t="n">
        <f aca="false">IF(U19="ΝΑΙ",120,0)</f>
        <v>0</v>
      </c>
      <c r="W19" s="47"/>
      <c r="X19" s="40" t="n">
        <f aca="false">IF(W19="ΑΡΙΣΤΗ",70,IF(W19="ΠΟΛΥ ΚΑΛΗ",50,IF(W19="ΚΑΛΗ",30,)))</f>
        <v>0</v>
      </c>
      <c r="Y19" s="47"/>
      <c r="Z19" s="40" t="n">
        <f aca="false">IF(Y19="ΑΡΙΣΤΗ",70,IF(Y19="ΠΟΛΥ ΚΑΛΗ",50,IF(Y19="ΚΑΛΗ",30,)))</f>
        <v>0</v>
      </c>
      <c r="AA19" s="47" t="s">
        <v>36</v>
      </c>
      <c r="AB19" s="40" t="n">
        <f aca="false">IF(AA19="ΑΡΙΣΤΗ",70,IF(AA19="ΠΟΛΥ ΚΑΛΗ",50,IF(AA19="ΚΑΛΗ",30,)))</f>
        <v>30</v>
      </c>
      <c r="AC19" s="47"/>
      <c r="AD19" s="40" t="n">
        <f aca="false">IF(AC19="ΝΑΙ",150,0)</f>
        <v>0</v>
      </c>
      <c r="AE19" s="40"/>
      <c r="AF19" s="40" t="n">
        <f aca="false">AE19*17</f>
        <v>0</v>
      </c>
      <c r="AG19" s="40" t="n">
        <v>61</v>
      </c>
      <c r="AH19" s="42" t="n">
        <f aca="false">AG19*7</f>
        <v>427</v>
      </c>
      <c r="AI19" s="49" t="n">
        <f aca="false">H19+AD19+P19+R19+T19+V19+Z19+AB19+AF19+AH19+X19</f>
        <v>1235.8</v>
      </c>
      <c r="AJ19" s="3"/>
    </row>
    <row r="20" customFormat="false" ht="15" hidden="false" customHeight="false" outlineLevel="0" collapsed="false">
      <c r="A20" s="25" t="n">
        <v>17</v>
      </c>
      <c r="B20" s="16" t="s">
        <v>101</v>
      </c>
      <c r="C20" s="16" t="s">
        <v>102</v>
      </c>
      <c r="D20" s="45" t="s">
        <v>103</v>
      </c>
      <c r="E20" s="45" t="s">
        <v>104</v>
      </c>
      <c r="F20" s="46" t="s">
        <v>34</v>
      </c>
      <c r="G20" s="39" t="n">
        <v>6.82</v>
      </c>
      <c r="H20" s="39" t="n">
        <f aca="false">G20*110</f>
        <v>750.2</v>
      </c>
      <c r="I20" s="46" t="s">
        <v>34</v>
      </c>
      <c r="J20" s="46" t="s">
        <v>34</v>
      </c>
      <c r="K20" s="47" t="s">
        <v>34</v>
      </c>
      <c r="L20" s="47" t="s">
        <v>34</v>
      </c>
      <c r="M20" s="41" t="str">
        <f aca="false">IF(AND(F20="ΝΑΙ",IF(I20="ΝΑΙ",K20="ΝΑΙ",)*AND(L20="ΝΑΙ",J20="ΝΑΙ")),"ΟΚ","ΑΠΟΡΡΙΠΤΕΤΑΙ")</f>
        <v>ΟΚ</v>
      </c>
      <c r="N20" s="48"/>
      <c r="O20" s="46" t="s">
        <v>34</v>
      </c>
      <c r="P20" s="40" t="n">
        <f aca="false">IF(O20="ΝΑΙ",120,0)</f>
        <v>120</v>
      </c>
      <c r="Q20" s="46"/>
      <c r="R20" s="39" t="n">
        <f aca="false">IF(Q20="ΝΑΙ",60,0)</f>
        <v>0</v>
      </c>
      <c r="S20" s="47"/>
      <c r="T20" s="40" t="n">
        <f aca="false">IF(S20="ΝΑΙ",250,0)</f>
        <v>0</v>
      </c>
      <c r="U20" s="47"/>
      <c r="V20" s="40" t="n">
        <f aca="false">IF(U20="ΝΑΙ",120,0)</f>
        <v>0</v>
      </c>
      <c r="W20" s="47"/>
      <c r="X20" s="40" t="n">
        <f aca="false">IF(W20="ΑΡΙΣΤΗ",70,IF(W20="ΠΟΛΥ ΚΑΛΗ",50,IF(W20="ΚΑΛΗ",30,)))</f>
        <v>0</v>
      </c>
      <c r="Y20" s="47"/>
      <c r="Z20" s="40" t="n">
        <f aca="false">IF(Y20="ΑΡΙΣΤΗ",70,IF(Y20="ΠΟΛΥ ΚΑΛΗ",50,IF(Y20="ΚΑΛΗ",30,)))</f>
        <v>0</v>
      </c>
      <c r="AA20" s="47" t="s">
        <v>55</v>
      </c>
      <c r="AB20" s="40" t="n">
        <f aca="false">IF(AA20="ΑΡΙΣΤΗ",70,IF(AA20="ΠΟΛΥ ΚΑΛΗ",50,IF(AA20="ΚΑΛΗ",30,)))</f>
        <v>50</v>
      </c>
      <c r="AC20" s="47"/>
      <c r="AD20" s="40" t="n">
        <f aca="false">IF(AC20="ΝΑΙ",150,0)</f>
        <v>0</v>
      </c>
      <c r="AE20" s="40"/>
      <c r="AF20" s="40" t="n">
        <f aca="false">AE20*17</f>
        <v>0</v>
      </c>
      <c r="AG20" s="40" t="n">
        <v>43</v>
      </c>
      <c r="AH20" s="42" t="n">
        <f aca="false">AG20*7</f>
        <v>301</v>
      </c>
      <c r="AI20" s="49" t="n">
        <f aca="false">H20+AD20+P20+R20+T20+V20+Z20+AB20+AF20+AH20+X20</f>
        <v>1221.2</v>
      </c>
      <c r="AJ20" s="3"/>
    </row>
    <row r="21" customFormat="false" ht="15" hidden="false" customHeight="false" outlineLevel="0" collapsed="false">
      <c r="A21" s="40" t="n">
        <v>18</v>
      </c>
      <c r="B21" s="16" t="s">
        <v>105</v>
      </c>
      <c r="C21" s="16" t="s">
        <v>106</v>
      </c>
      <c r="D21" s="45" t="s">
        <v>107</v>
      </c>
      <c r="E21" s="45" t="s">
        <v>92</v>
      </c>
      <c r="F21" s="46" t="s">
        <v>34</v>
      </c>
      <c r="G21" s="39" t="n">
        <v>7.79</v>
      </c>
      <c r="H21" s="39" t="n">
        <f aca="false">G21*110</f>
        <v>856.9</v>
      </c>
      <c r="I21" s="46" t="s">
        <v>34</v>
      </c>
      <c r="J21" s="46" t="s">
        <v>34</v>
      </c>
      <c r="K21" s="47" t="s">
        <v>34</v>
      </c>
      <c r="L21" s="47" t="s">
        <v>34</v>
      </c>
      <c r="M21" s="41" t="str">
        <f aca="false">IF(AND(F21="ΝΑΙ",IF(I21="ΝΑΙ",K21="ΝΑΙ",)*AND(L21="ΝΑΙ",J21="ΝΑΙ")),"ΟΚ","ΑΠΟΡΡΙΠΤΕΤΑΙ")</f>
        <v>ΟΚ</v>
      </c>
      <c r="N21" s="48"/>
      <c r="O21" s="46"/>
      <c r="P21" s="40" t="n">
        <f aca="false">IF(O21="ΝΑΙ",120,0)</f>
        <v>0</v>
      </c>
      <c r="Q21" s="46"/>
      <c r="R21" s="39" t="n">
        <f aca="false">IF(Q21="ΝΑΙ",60,0)</f>
        <v>0</v>
      </c>
      <c r="S21" s="47"/>
      <c r="T21" s="40" t="n">
        <f aca="false">IF(S21="ΝΑΙ",250,0)</f>
        <v>0</v>
      </c>
      <c r="U21" s="47"/>
      <c r="V21" s="40" t="n">
        <f aca="false">IF(U21="ΝΑΙ",120,0)</f>
        <v>0</v>
      </c>
      <c r="W21" s="47"/>
      <c r="X21" s="40" t="n">
        <f aca="false">IF(W21="ΑΡΙΣΤΗ",70,IF(W21="ΠΟΛΥ ΚΑΛΗ",50,IF(W21="ΚΑΛΗ",30,)))</f>
        <v>0</v>
      </c>
      <c r="Y21" s="47"/>
      <c r="Z21" s="40" t="n">
        <f aca="false">IF(Y21="ΑΡΙΣΤΗ",70,IF(Y21="ΠΟΛΥ ΚΑΛΗ",50,IF(Y21="ΚΑΛΗ",30,)))</f>
        <v>0</v>
      </c>
      <c r="AA21" s="47" t="s">
        <v>36</v>
      </c>
      <c r="AB21" s="40" t="n">
        <f aca="false">IF(AA21="ΑΡΙΣΤΗ",70,IF(AA21="ΠΟΛΥ ΚΑΛΗ",50,IF(AA21="ΚΑΛΗ",30,)))</f>
        <v>30</v>
      </c>
      <c r="AC21" s="47"/>
      <c r="AD21" s="40" t="n">
        <f aca="false">IF(AC21="ΝΑΙ",150,0)</f>
        <v>0</v>
      </c>
      <c r="AE21" s="40" t="n">
        <v>19</v>
      </c>
      <c r="AF21" s="40" t="n">
        <f aca="false">AE21*17</f>
        <v>323</v>
      </c>
      <c r="AG21" s="40"/>
      <c r="AH21" s="42" t="n">
        <f aca="false">AG21*7</f>
        <v>0</v>
      </c>
      <c r="AI21" s="49" t="n">
        <f aca="false">H21+AD21+P21+R21+T21+V21+Z21+AB21+AF21+AH21+X21</f>
        <v>1209.9</v>
      </c>
      <c r="AJ21" s="3"/>
    </row>
    <row r="22" customFormat="false" ht="15" hidden="false" customHeight="false" outlineLevel="0" collapsed="false">
      <c r="A22" s="25" t="n">
        <v>19</v>
      </c>
      <c r="B22" s="16" t="s">
        <v>108</v>
      </c>
      <c r="C22" s="16" t="s">
        <v>109</v>
      </c>
      <c r="D22" s="45" t="s">
        <v>110</v>
      </c>
      <c r="E22" s="45" t="s">
        <v>111</v>
      </c>
      <c r="F22" s="46" t="s">
        <v>34</v>
      </c>
      <c r="G22" s="39" t="n">
        <v>6.93</v>
      </c>
      <c r="H22" s="39" t="n">
        <f aca="false">G22*110</f>
        <v>762.3</v>
      </c>
      <c r="I22" s="46" t="s">
        <v>34</v>
      </c>
      <c r="J22" s="46" t="s">
        <v>34</v>
      </c>
      <c r="K22" s="47" t="s">
        <v>34</v>
      </c>
      <c r="L22" s="47" t="s">
        <v>34</v>
      </c>
      <c r="M22" s="41" t="str">
        <f aca="false">IF(AND(F22="ΝΑΙ",IF(I22="ΝΑΙ",K22="ΝΑΙ",)*AND(L22="ΝΑΙ",J22="ΝΑΙ")),"ΟΚ","ΑΠΟΡΡΙΠΤΕΤΑΙ")</f>
        <v>ΟΚ</v>
      </c>
      <c r="N22" s="48"/>
      <c r="O22" s="46"/>
      <c r="P22" s="40" t="n">
        <f aca="false">IF(O22="ΝΑΙ",120,0)</f>
        <v>0</v>
      </c>
      <c r="Q22" s="46"/>
      <c r="R22" s="39" t="n">
        <f aca="false">IF(Q22="ΝΑΙ",60,0)</f>
        <v>0</v>
      </c>
      <c r="S22" s="47"/>
      <c r="T22" s="40" t="n">
        <f aca="false">IF(S22="ΝΑΙ",250,0)</f>
        <v>0</v>
      </c>
      <c r="U22" s="47"/>
      <c r="V22" s="40" t="n">
        <f aca="false">IF(U22="ΝΑΙ",120,0)</f>
        <v>0</v>
      </c>
      <c r="W22" s="47"/>
      <c r="X22" s="40" t="n">
        <f aca="false">IF(W22="ΑΡΙΣΤΗ",70,IF(W22="ΠΟΛΥ ΚΑΛΗ",50,IF(W22="ΚΑΛΗ",30,)))</f>
        <v>0</v>
      </c>
      <c r="Y22" s="47"/>
      <c r="Z22" s="40" t="n">
        <f aca="false">IF(Y22="ΑΡΙΣΤΗ",70,IF(Y22="ΠΟΛΥ ΚΑΛΗ",50,IF(Y22="ΚΑΛΗ",30,)))</f>
        <v>0</v>
      </c>
      <c r="AA22" s="47" t="s">
        <v>47</v>
      </c>
      <c r="AB22" s="40" t="n">
        <f aca="false">IF(AA22="ΑΡΙΣΤΗ",70,IF(AA22="ΠΟΛΥ ΚΑΛΗ",50,IF(AA22="ΚΑΛΗ",30,)))</f>
        <v>70</v>
      </c>
      <c r="AC22" s="47"/>
      <c r="AD22" s="40" t="n">
        <f aca="false">IF(AC22="ΝΑΙ",150,0)</f>
        <v>0</v>
      </c>
      <c r="AE22" s="40" t="n">
        <v>1</v>
      </c>
      <c r="AF22" s="40" t="n">
        <f aca="false">AE22*17</f>
        <v>17</v>
      </c>
      <c r="AG22" s="40" t="n">
        <v>49</v>
      </c>
      <c r="AH22" s="42" t="n">
        <f aca="false">AG22*7</f>
        <v>343</v>
      </c>
      <c r="AI22" s="49" t="n">
        <f aca="false">H22+AD22+P22+R22+T22+V22+Z22+AB22+AF22+AH22+X22</f>
        <v>1192.3</v>
      </c>
      <c r="AJ22" s="3"/>
    </row>
    <row r="23" customFormat="false" ht="15" hidden="false" customHeight="false" outlineLevel="0" collapsed="false">
      <c r="A23" s="25" t="n">
        <v>20</v>
      </c>
      <c r="B23" s="16" t="s">
        <v>112</v>
      </c>
      <c r="C23" s="16" t="s">
        <v>113</v>
      </c>
      <c r="D23" s="45" t="s">
        <v>114</v>
      </c>
      <c r="E23" s="45" t="s">
        <v>96</v>
      </c>
      <c r="F23" s="46" t="s">
        <v>34</v>
      </c>
      <c r="G23" s="39" t="n">
        <v>8.31</v>
      </c>
      <c r="H23" s="39" t="n">
        <f aca="false">G23*110</f>
        <v>914.1</v>
      </c>
      <c r="I23" s="46" t="s">
        <v>34</v>
      </c>
      <c r="J23" s="46" t="s">
        <v>34</v>
      </c>
      <c r="K23" s="47" t="s">
        <v>34</v>
      </c>
      <c r="L23" s="47" t="s">
        <v>34</v>
      </c>
      <c r="M23" s="41" t="str">
        <f aca="false">IF(AND(F23="ΝΑΙ",IF(I23="ΝΑΙ",K23="ΝΑΙ",)*AND(L23="ΝΑΙ",J23="ΝΑΙ")),"ΟΚ","ΑΠΟΡΡΙΠΤΕΤΑΙ")</f>
        <v>ΟΚ</v>
      </c>
      <c r="N23" s="48"/>
      <c r="O23" s="46" t="s">
        <v>34</v>
      </c>
      <c r="P23" s="40" t="n">
        <f aca="false">IF(O23="ΝΑΙ",120,0)</f>
        <v>120</v>
      </c>
      <c r="Q23" s="46"/>
      <c r="R23" s="39" t="n">
        <f aca="false">IF(Q23="ΝΑΙ",60,0)</f>
        <v>0</v>
      </c>
      <c r="S23" s="47"/>
      <c r="T23" s="40" t="n">
        <f aca="false">IF(S23="ΝΑΙ",250,0)</f>
        <v>0</v>
      </c>
      <c r="U23" s="47"/>
      <c r="V23" s="40" t="n">
        <f aca="false">IF(U23="ΝΑΙ",120,0)</f>
        <v>0</v>
      </c>
      <c r="W23" s="47"/>
      <c r="X23" s="40" t="n">
        <f aca="false">IF(W23="ΑΡΙΣΤΗ",70,IF(W23="ΠΟΛΥ ΚΑΛΗ",50,IF(W23="ΚΑΛΗ",30,)))</f>
        <v>0</v>
      </c>
      <c r="Y23" s="47"/>
      <c r="Z23" s="40" t="n">
        <f aca="false">IF(Y23="ΑΡΙΣΤΗ",70,IF(Y23="ΠΟΛΥ ΚΑΛΗ",50,IF(Y23="ΚΑΛΗ",30,)))</f>
        <v>0</v>
      </c>
      <c r="AA23" s="47" t="s">
        <v>36</v>
      </c>
      <c r="AB23" s="40" t="n">
        <f aca="false">IF(AA23="ΑΡΙΣΤΗ",70,IF(AA23="ΠΟΛΥ ΚΑΛΗ",50,IF(AA23="ΚΑΛΗ",30,)))</f>
        <v>30</v>
      </c>
      <c r="AC23" s="47"/>
      <c r="AD23" s="40" t="n">
        <f aca="false">IF(AC23="ΝΑΙ",150,0)</f>
        <v>0</v>
      </c>
      <c r="AE23" s="40"/>
      <c r="AF23" s="40" t="n">
        <f aca="false">AE23*17</f>
        <v>0</v>
      </c>
      <c r="AG23" s="40" t="n">
        <v>18</v>
      </c>
      <c r="AH23" s="42" t="n">
        <f aca="false">AG23*7</f>
        <v>126</v>
      </c>
      <c r="AI23" s="49" t="n">
        <f aca="false">H23+AD23+P23+R23+T23+V23+Z23+AB23+AF23+AH23+X23</f>
        <v>1190.1</v>
      </c>
      <c r="AJ23" s="3"/>
    </row>
    <row r="24" customFormat="false" ht="15" hidden="false" customHeight="false" outlineLevel="0" collapsed="false">
      <c r="A24" s="40" t="n">
        <v>21</v>
      </c>
      <c r="B24" s="16" t="s">
        <v>115</v>
      </c>
      <c r="C24" s="16" t="s">
        <v>116</v>
      </c>
      <c r="D24" s="45" t="s">
        <v>117</v>
      </c>
      <c r="E24" s="45" t="s">
        <v>64</v>
      </c>
      <c r="F24" s="46" t="s">
        <v>34</v>
      </c>
      <c r="G24" s="39" t="n">
        <v>6.85</v>
      </c>
      <c r="H24" s="39" t="n">
        <f aca="false">G24*110</f>
        <v>753.5</v>
      </c>
      <c r="I24" s="46" t="s">
        <v>34</v>
      </c>
      <c r="J24" s="46" t="s">
        <v>34</v>
      </c>
      <c r="K24" s="47" t="s">
        <v>34</v>
      </c>
      <c r="L24" s="47" t="s">
        <v>34</v>
      </c>
      <c r="M24" s="41" t="str">
        <f aca="false">IF(AND(F24="ΝΑΙ",IF(I24="ΝΑΙ",K24="ΝΑΙ",)*AND(L24="ΝΑΙ",J24="ΝΑΙ")),"ΟΚ","ΑΠΟΡΡΙΠΤΕΤΑΙ")</f>
        <v>ΟΚ</v>
      </c>
      <c r="N24" s="48"/>
      <c r="O24" s="46"/>
      <c r="P24" s="40" t="n">
        <f aca="false">IF(O24="ΝΑΙ",120,0)</f>
        <v>0</v>
      </c>
      <c r="Q24" s="46"/>
      <c r="R24" s="39" t="n">
        <f aca="false">IF(Q24="ΝΑΙ",60,0)</f>
        <v>0</v>
      </c>
      <c r="S24" s="47"/>
      <c r="T24" s="40" t="n">
        <f aca="false">IF(S24="ΝΑΙ",250,0)</f>
        <v>0</v>
      </c>
      <c r="U24" s="47"/>
      <c r="V24" s="40" t="n">
        <f aca="false">IF(U24="ΝΑΙ",120,0)</f>
        <v>0</v>
      </c>
      <c r="W24" s="47"/>
      <c r="X24" s="40" t="n">
        <f aca="false">IF(W24="ΑΡΙΣΤΗ",70,IF(W24="ΠΟΛΥ ΚΑΛΗ",50,IF(W24="ΚΑΛΗ",30,)))</f>
        <v>0</v>
      </c>
      <c r="Y24" s="47"/>
      <c r="Z24" s="40" t="n">
        <f aca="false">IF(Y24="ΑΡΙΣΤΗ",70,IF(Y24="ΠΟΛΥ ΚΑΛΗ",50,IF(Y24="ΚΑΛΗ",30,)))</f>
        <v>0</v>
      </c>
      <c r="AA24" s="47" t="s">
        <v>36</v>
      </c>
      <c r="AB24" s="40" t="n">
        <f aca="false">IF(AA24="ΑΡΙΣΤΗ",70,IF(AA24="ΠΟΛΥ ΚΑΛΗ",50,IF(AA24="ΚΑΛΗ",30,)))</f>
        <v>30</v>
      </c>
      <c r="AC24" s="47"/>
      <c r="AD24" s="40" t="n">
        <f aca="false">IF(AC24="ΝΑΙ",150,0)</f>
        <v>0</v>
      </c>
      <c r="AE24" s="40" t="n">
        <v>18</v>
      </c>
      <c r="AF24" s="40" t="n">
        <f aca="false">AE24*17</f>
        <v>306</v>
      </c>
      <c r="AG24" s="40" t="n">
        <v>12</v>
      </c>
      <c r="AH24" s="42" t="n">
        <f aca="false">AG24*7</f>
        <v>84</v>
      </c>
      <c r="AI24" s="49" t="n">
        <f aca="false">H24+AD24+P24+R24+T24+V24+Z24+AB24+AF24+AH24+X24</f>
        <v>1173.5</v>
      </c>
      <c r="AJ24" s="3"/>
    </row>
    <row r="25" customFormat="false" ht="15" hidden="false" customHeight="false" outlineLevel="0" collapsed="false">
      <c r="A25" s="25" t="n">
        <v>22</v>
      </c>
      <c r="B25" s="16" t="s">
        <v>118</v>
      </c>
      <c r="C25" s="16" t="s">
        <v>119</v>
      </c>
      <c r="D25" s="45" t="s">
        <v>120</v>
      </c>
      <c r="E25" s="45" t="s">
        <v>121</v>
      </c>
      <c r="F25" s="46" t="s">
        <v>34</v>
      </c>
      <c r="G25" s="39" t="n">
        <v>7.48</v>
      </c>
      <c r="H25" s="39" t="n">
        <f aca="false">G25*110</f>
        <v>822.8</v>
      </c>
      <c r="I25" s="46" t="s">
        <v>34</v>
      </c>
      <c r="J25" s="46" t="s">
        <v>34</v>
      </c>
      <c r="K25" s="47" t="s">
        <v>34</v>
      </c>
      <c r="L25" s="47" t="s">
        <v>34</v>
      </c>
      <c r="M25" s="41" t="str">
        <f aca="false">IF(AND(F25="ΝΑΙ",IF(I25="ΝΑΙ",K25="ΝΑΙ",)*AND(L25="ΝΑΙ",J25="ΝΑΙ")),"ΟΚ","ΑΠΟΡΡΙΠΤΕΤΑΙ")</f>
        <v>ΟΚ</v>
      </c>
      <c r="N25" s="48"/>
      <c r="O25" s="46"/>
      <c r="P25" s="40" t="n">
        <f aca="false">IF(O25="ΝΑΙ",120,0)</f>
        <v>0</v>
      </c>
      <c r="Q25" s="46"/>
      <c r="R25" s="39" t="n">
        <f aca="false">IF(Q25="ΝΑΙ",60,0)</f>
        <v>0</v>
      </c>
      <c r="S25" s="47"/>
      <c r="T25" s="40" t="n">
        <f aca="false">IF(S25="ΝΑΙ",250,0)</f>
        <v>0</v>
      </c>
      <c r="U25" s="47"/>
      <c r="V25" s="40" t="n">
        <f aca="false">IF(U25="ΝΑΙ",120,0)</f>
        <v>0</v>
      </c>
      <c r="W25" s="47" t="s">
        <v>36</v>
      </c>
      <c r="X25" s="40" t="n">
        <f aca="false">IF(W25="ΑΡΙΣΤΗ",70,IF(W25="ΠΟΛΥ ΚΑΛΗ",50,IF(W25="ΚΑΛΗ",30,)))</f>
        <v>30</v>
      </c>
      <c r="Y25" s="47"/>
      <c r="Z25" s="40" t="n">
        <f aca="false">IF(Y25="ΑΡΙΣΤΗ",70,IF(Y25="ΠΟΛΥ ΚΑΛΗ",50,IF(Y25="ΚΑΛΗ",30,)))</f>
        <v>0</v>
      </c>
      <c r="AA25" s="47" t="s">
        <v>55</v>
      </c>
      <c r="AB25" s="40" t="n">
        <f aca="false">IF(AA25="ΑΡΙΣΤΗ",70,IF(AA25="ΠΟΛΥ ΚΑΛΗ",50,IF(AA25="ΚΑΛΗ",30,)))</f>
        <v>50</v>
      </c>
      <c r="AC25" s="47"/>
      <c r="AD25" s="40" t="n">
        <f aca="false">IF(AC25="ΝΑΙ",150,0)</f>
        <v>0</v>
      </c>
      <c r="AE25" s="40" t="n">
        <v>12</v>
      </c>
      <c r="AF25" s="40" t="n">
        <f aca="false">AE25*17</f>
        <v>204</v>
      </c>
      <c r="AG25" s="40"/>
      <c r="AH25" s="42" t="n">
        <f aca="false">AG25*7</f>
        <v>0</v>
      </c>
      <c r="AI25" s="49" t="n">
        <f aca="false">H25+AD25+P25+R25+T25+V25+Z25+AB25+AF25+AH25+X25</f>
        <v>1106.8</v>
      </c>
      <c r="AJ25" s="3"/>
    </row>
    <row r="26" customFormat="false" ht="15" hidden="false" customHeight="false" outlineLevel="0" collapsed="false">
      <c r="A26" s="25" t="n">
        <v>23</v>
      </c>
      <c r="B26" s="16" t="s">
        <v>122</v>
      </c>
      <c r="C26" s="16" t="s">
        <v>123</v>
      </c>
      <c r="D26" s="45" t="s">
        <v>124</v>
      </c>
      <c r="E26" s="45" t="s">
        <v>125</v>
      </c>
      <c r="F26" s="46" t="s">
        <v>34</v>
      </c>
      <c r="G26" s="39" t="n">
        <v>5.93</v>
      </c>
      <c r="H26" s="39" t="n">
        <f aca="false">G26*110</f>
        <v>652.3</v>
      </c>
      <c r="I26" s="46" t="s">
        <v>34</v>
      </c>
      <c r="J26" s="46" t="s">
        <v>34</v>
      </c>
      <c r="K26" s="47" t="s">
        <v>34</v>
      </c>
      <c r="L26" s="47" t="s">
        <v>34</v>
      </c>
      <c r="M26" s="41" t="str">
        <f aca="false">IF(AND(F26="ΝΑΙ",IF(I26="ΝΑΙ",K26="ΝΑΙ",)*AND(L26="ΝΑΙ",J26="ΝΑΙ")),"ΟΚ","ΑΠΟΡΡΙΠΤΕΤΑΙ")</f>
        <v>ΟΚ</v>
      </c>
      <c r="N26" s="48"/>
      <c r="O26" s="46"/>
      <c r="P26" s="40" t="n">
        <f aca="false">IF(O26="ΝΑΙ",120,0)</f>
        <v>0</v>
      </c>
      <c r="Q26" s="46"/>
      <c r="R26" s="39" t="n">
        <f aca="false">IF(Q26="ΝΑΙ",60,0)</f>
        <v>0</v>
      </c>
      <c r="S26" s="47"/>
      <c r="T26" s="40" t="n">
        <f aca="false">IF(S26="ΝΑΙ",250,0)</f>
        <v>0</v>
      </c>
      <c r="U26" s="47"/>
      <c r="V26" s="40" t="n">
        <f aca="false">IF(U26="ΝΑΙ",120,0)</f>
        <v>0</v>
      </c>
      <c r="W26" s="47" t="s">
        <v>47</v>
      </c>
      <c r="X26" s="40" t="n">
        <f aca="false">IF(W26="ΑΡΙΣΤΗ",70,IF(W26="ΠΟΛΥ ΚΑΛΗ",50,IF(W26="ΚΑΛΗ",30,)))</f>
        <v>70</v>
      </c>
      <c r="Y26" s="47"/>
      <c r="Z26" s="40" t="n">
        <f aca="false">IF(Y26="ΑΡΙΣΤΗ",70,IF(Y26="ΠΟΛΥ ΚΑΛΗ",50,IF(Y26="ΚΑΛΗ",30,)))</f>
        <v>0</v>
      </c>
      <c r="AA26" s="47" t="s">
        <v>36</v>
      </c>
      <c r="AB26" s="40" t="n">
        <f aca="false">IF(AA26="ΑΡΙΣΤΗ",70,IF(AA26="ΠΟΛΥ ΚΑΛΗ",50,IF(AA26="ΚΑΛΗ",30,)))</f>
        <v>30</v>
      </c>
      <c r="AC26" s="47"/>
      <c r="AD26" s="40" t="n">
        <f aca="false">IF(AC26="ΝΑΙ",150,0)</f>
        <v>0</v>
      </c>
      <c r="AE26" s="40"/>
      <c r="AF26" s="40" t="n">
        <f aca="false">AE26*17</f>
        <v>0</v>
      </c>
      <c r="AG26" s="40" t="n">
        <v>47</v>
      </c>
      <c r="AH26" s="42" t="n">
        <f aca="false">AG26*7</f>
        <v>329</v>
      </c>
      <c r="AI26" s="49" t="n">
        <f aca="false">H26+AD26+P26+R26+T26+V26+Z26+AB26+AF26+AH26+X26</f>
        <v>1081.3</v>
      </c>
      <c r="AJ26" s="3"/>
    </row>
    <row r="27" customFormat="false" ht="15" hidden="false" customHeight="false" outlineLevel="0" collapsed="false">
      <c r="A27" s="40" t="n">
        <v>24</v>
      </c>
      <c r="B27" s="16" t="s">
        <v>126</v>
      </c>
      <c r="C27" s="16" t="s">
        <v>127</v>
      </c>
      <c r="D27" s="45" t="s">
        <v>128</v>
      </c>
      <c r="E27" s="45" t="s">
        <v>129</v>
      </c>
      <c r="F27" s="46" t="s">
        <v>34</v>
      </c>
      <c r="G27" s="39" t="n">
        <v>6.4</v>
      </c>
      <c r="H27" s="39" t="n">
        <f aca="false">G27*110</f>
        <v>704</v>
      </c>
      <c r="I27" s="46" t="s">
        <v>34</v>
      </c>
      <c r="J27" s="46" t="s">
        <v>34</v>
      </c>
      <c r="K27" s="47" t="s">
        <v>34</v>
      </c>
      <c r="L27" s="47" t="s">
        <v>34</v>
      </c>
      <c r="M27" s="41" t="str">
        <f aca="false">IF(AND(F27="ΝΑΙ",IF(I27="ΝΑΙ",K27="ΝΑΙ",)*AND(L27="ΝΑΙ",J27="ΝΑΙ")),"ΟΚ","ΑΠΟΡΡΙΠΤΕΤΑΙ")</f>
        <v>ΟΚ</v>
      </c>
      <c r="N27" s="48"/>
      <c r="O27" s="46"/>
      <c r="P27" s="40" t="n">
        <f aca="false">IF(O27="ΝΑΙ",120,0)</f>
        <v>0</v>
      </c>
      <c r="Q27" s="46"/>
      <c r="R27" s="39" t="n">
        <f aca="false">IF(Q27="ΝΑΙ",60,0)</f>
        <v>0</v>
      </c>
      <c r="S27" s="47"/>
      <c r="T27" s="40" t="n">
        <f aca="false">IF(S27="ΝΑΙ",250,0)</f>
        <v>0</v>
      </c>
      <c r="U27" s="47"/>
      <c r="V27" s="40" t="n">
        <f aca="false">IF(U27="ΝΑΙ",120,0)</f>
        <v>0</v>
      </c>
      <c r="W27" s="47"/>
      <c r="X27" s="40" t="n">
        <f aca="false">IF(W27="ΑΡΙΣΤΗ",70,IF(W27="ΠΟΛΥ ΚΑΛΗ",50,IF(W27="ΚΑΛΗ",30,)))</f>
        <v>0</v>
      </c>
      <c r="Y27" s="47"/>
      <c r="Z27" s="40" t="n">
        <f aca="false">IF(Y27="ΑΡΙΣΤΗ",70,IF(Y27="ΠΟΛΥ ΚΑΛΗ",50,IF(Y27="ΚΑΛΗ",30,)))</f>
        <v>0</v>
      </c>
      <c r="AA27" s="47" t="s">
        <v>55</v>
      </c>
      <c r="AB27" s="40" t="n">
        <f aca="false">IF(AA27="ΑΡΙΣΤΗ",70,IF(AA27="ΠΟΛΥ ΚΑΛΗ",50,IF(AA27="ΚΑΛΗ",30,)))</f>
        <v>50</v>
      </c>
      <c r="AC27" s="47"/>
      <c r="AD27" s="40" t="n">
        <f aca="false">IF(AC27="ΝΑΙ",150,0)</f>
        <v>0</v>
      </c>
      <c r="AE27" s="40"/>
      <c r="AF27" s="40" t="n">
        <f aca="false">AE27*17</f>
        <v>0</v>
      </c>
      <c r="AG27" s="40" t="n">
        <v>46</v>
      </c>
      <c r="AH27" s="42" t="n">
        <f aca="false">AG27*7</f>
        <v>322</v>
      </c>
      <c r="AI27" s="49" t="n">
        <f aca="false">H27+AD27+P27+R27+T27+V27+Z27+AB27+AF27+AH27+X27</f>
        <v>1076</v>
      </c>
      <c r="AJ27" s="3"/>
    </row>
    <row r="28" customFormat="false" ht="15" hidden="false" customHeight="false" outlineLevel="0" collapsed="false">
      <c r="A28" s="25" t="n">
        <v>25</v>
      </c>
      <c r="B28" s="16" t="s">
        <v>130</v>
      </c>
      <c r="C28" s="16" t="s">
        <v>131</v>
      </c>
      <c r="D28" s="45" t="s">
        <v>132</v>
      </c>
      <c r="E28" s="45" t="s">
        <v>133</v>
      </c>
      <c r="F28" s="46" t="s">
        <v>34</v>
      </c>
      <c r="G28" s="39" t="n">
        <v>9.12</v>
      </c>
      <c r="H28" s="39" t="n">
        <f aca="false">G28*110</f>
        <v>1003.2</v>
      </c>
      <c r="I28" s="46" t="s">
        <v>34</v>
      </c>
      <c r="J28" s="46" t="s">
        <v>34</v>
      </c>
      <c r="K28" s="47" t="s">
        <v>34</v>
      </c>
      <c r="L28" s="47" t="s">
        <v>34</v>
      </c>
      <c r="M28" s="41" t="str">
        <f aca="false">IF(AND(F28="ΝΑΙ",IF(I28="ΝΑΙ",K28="ΝΑΙ",)*AND(L28="ΝΑΙ",J28="ΝΑΙ")),"ΟΚ","ΑΠΟΡΡΙΠΤΕΤΑΙ")</f>
        <v>ΟΚ</v>
      </c>
      <c r="N28" s="48"/>
      <c r="O28" s="46"/>
      <c r="P28" s="40" t="n">
        <f aca="false">IF(O28="ΝΑΙ",120,0)</f>
        <v>0</v>
      </c>
      <c r="Q28" s="46"/>
      <c r="R28" s="39" t="n">
        <f aca="false">IF(Q28="ΝΑΙ",60,0)</f>
        <v>0</v>
      </c>
      <c r="S28" s="47"/>
      <c r="T28" s="40" t="n">
        <f aca="false">IF(S28="ΝΑΙ",250,0)</f>
        <v>0</v>
      </c>
      <c r="U28" s="47"/>
      <c r="V28" s="40" t="n">
        <f aca="false">IF(U28="ΝΑΙ",120,0)</f>
        <v>0</v>
      </c>
      <c r="W28" s="47"/>
      <c r="X28" s="40" t="n">
        <f aca="false">IF(W28="ΑΡΙΣΤΗ",70,IF(W28="ΠΟΛΥ ΚΑΛΗ",50,IF(W28="ΚΑΛΗ",30,)))</f>
        <v>0</v>
      </c>
      <c r="Y28" s="47"/>
      <c r="Z28" s="40" t="n">
        <f aca="false">IF(Y28="ΑΡΙΣΤΗ",70,IF(Y28="ΠΟΛΥ ΚΑΛΗ",50,IF(Y28="ΚΑΛΗ",30,)))</f>
        <v>0</v>
      </c>
      <c r="AA28" s="47" t="s">
        <v>47</v>
      </c>
      <c r="AB28" s="40" t="n">
        <f aca="false">IF(AA28="ΑΡΙΣΤΗ",70,IF(AA28="ΠΟΛΥ ΚΑΛΗ",50,IF(AA28="ΚΑΛΗ",30,)))</f>
        <v>70</v>
      </c>
      <c r="AC28" s="47"/>
      <c r="AD28" s="40" t="n">
        <f aca="false">IF(AC28="ΝΑΙ",150,0)</f>
        <v>0</v>
      </c>
      <c r="AE28" s="40"/>
      <c r="AF28" s="40" t="n">
        <f aca="false">AE28*17</f>
        <v>0</v>
      </c>
      <c r="AG28" s="40"/>
      <c r="AH28" s="42" t="n">
        <f aca="false">AG28*7</f>
        <v>0</v>
      </c>
      <c r="AI28" s="49" t="n">
        <f aca="false">H28+AD28+P28+R28+T28+V28+Z28+AB28+AF28+AH28+X28</f>
        <v>1073.2</v>
      </c>
      <c r="AJ28" s="3"/>
    </row>
    <row r="29" customFormat="false" ht="15" hidden="false" customHeight="false" outlineLevel="0" collapsed="false">
      <c r="A29" s="25" t="n">
        <v>26</v>
      </c>
      <c r="B29" s="16" t="s">
        <v>134</v>
      </c>
      <c r="C29" s="16" t="s">
        <v>135</v>
      </c>
      <c r="D29" s="45" t="s">
        <v>136</v>
      </c>
      <c r="E29" s="45" t="s">
        <v>137</v>
      </c>
      <c r="F29" s="46" t="s">
        <v>34</v>
      </c>
      <c r="G29" s="39" t="n">
        <v>9.1</v>
      </c>
      <c r="H29" s="39" t="n">
        <f aca="false">G29*110</f>
        <v>1001</v>
      </c>
      <c r="I29" s="46" t="s">
        <v>34</v>
      </c>
      <c r="J29" s="46" t="s">
        <v>34</v>
      </c>
      <c r="K29" s="47" t="s">
        <v>34</v>
      </c>
      <c r="L29" s="47" t="s">
        <v>34</v>
      </c>
      <c r="M29" s="41" t="str">
        <f aca="false">IF(AND(F29="ΝΑΙ",IF(I29="ΝΑΙ",K29="ΝΑΙ",)*AND(L29="ΝΑΙ",J29="ΝΑΙ")),"ΟΚ","ΑΠΟΡΡΙΠΤΕΤΑΙ")</f>
        <v>ΟΚ</v>
      </c>
      <c r="N29" s="48"/>
      <c r="O29" s="46"/>
      <c r="P29" s="40" t="n">
        <f aca="false">IF(O29="ΝΑΙ",120,0)</f>
        <v>0</v>
      </c>
      <c r="Q29" s="46"/>
      <c r="R29" s="39" t="n">
        <f aca="false">IF(Q29="ΝΑΙ",60,0)</f>
        <v>0</v>
      </c>
      <c r="S29" s="47"/>
      <c r="T29" s="40" t="n">
        <f aca="false">IF(S29="ΝΑΙ",250,0)</f>
        <v>0</v>
      </c>
      <c r="U29" s="47"/>
      <c r="V29" s="40" t="n">
        <f aca="false">IF(U29="ΝΑΙ",120,0)</f>
        <v>0</v>
      </c>
      <c r="W29" s="47"/>
      <c r="X29" s="40" t="n">
        <f aca="false">IF(W29="ΑΡΙΣΤΗ",70,IF(W29="ΠΟΛΥ ΚΑΛΗ",50,IF(W29="ΚΑΛΗ",30,)))</f>
        <v>0</v>
      </c>
      <c r="Y29" s="47"/>
      <c r="Z29" s="40" t="n">
        <f aca="false">IF(Y29="ΑΡΙΣΤΗ",70,IF(Y29="ΠΟΛΥ ΚΑΛΗ",50,IF(Y29="ΚΑΛΗ",30,)))</f>
        <v>0</v>
      </c>
      <c r="AA29" s="47" t="s">
        <v>47</v>
      </c>
      <c r="AB29" s="40" t="n">
        <f aca="false">IF(AA29="ΑΡΙΣΤΗ",70,IF(AA29="ΠΟΛΥ ΚΑΛΗ",50,IF(AA29="ΚΑΛΗ",30,)))</f>
        <v>70</v>
      </c>
      <c r="AC29" s="47"/>
      <c r="AD29" s="40" t="n">
        <f aca="false">IF(AC29="ΝΑΙ",150,0)</f>
        <v>0</v>
      </c>
      <c r="AE29" s="40"/>
      <c r="AF29" s="40" t="n">
        <f aca="false">AE29*17</f>
        <v>0</v>
      </c>
      <c r="AG29" s="40"/>
      <c r="AH29" s="42" t="n">
        <f aca="false">AG29*7</f>
        <v>0</v>
      </c>
      <c r="AI29" s="49" t="n">
        <f aca="false">H29+AD29+P29+R29+T29+V29+Z29+AB29+AF29+AH29+X29</f>
        <v>1071</v>
      </c>
      <c r="AJ29" s="3"/>
    </row>
    <row r="30" customFormat="false" ht="15" hidden="false" customHeight="false" outlineLevel="0" collapsed="false">
      <c r="A30" s="40" t="n">
        <v>27</v>
      </c>
      <c r="B30" s="16" t="s">
        <v>138</v>
      </c>
      <c r="C30" s="16" t="s">
        <v>139</v>
      </c>
      <c r="D30" s="45" t="s">
        <v>140</v>
      </c>
      <c r="E30" s="45" t="s">
        <v>141</v>
      </c>
      <c r="F30" s="46" t="s">
        <v>34</v>
      </c>
      <c r="G30" s="39" t="n">
        <v>7.47</v>
      </c>
      <c r="H30" s="39" t="n">
        <f aca="false">G30*110</f>
        <v>821.7</v>
      </c>
      <c r="I30" s="46" t="s">
        <v>34</v>
      </c>
      <c r="J30" s="46" t="s">
        <v>34</v>
      </c>
      <c r="K30" s="47" t="s">
        <v>34</v>
      </c>
      <c r="L30" s="47" t="s">
        <v>34</v>
      </c>
      <c r="M30" s="41" t="str">
        <f aca="false">IF(AND(F30="ΝΑΙ",IF(I30="ΝΑΙ",K30="ΝΑΙ",)*AND(L30="ΝΑΙ",J30="ΝΑΙ")),"ΟΚ","ΑΠΟΡΡΙΠΤΕΤΑΙ")</f>
        <v>ΟΚ</v>
      </c>
      <c r="N30" s="48"/>
      <c r="O30" s="46"/>
      <c r="P30" s="40" t="n">
        <f aca="false">IF(O30="ΝΑΙ",120,0)</f>
        <v>0</v>
      </c>
      <c r="Q30" s="46"/>
      <c r="R30" s="39" t="n">
        <f aca="false">IF(Q30="ΝΑΙ",60,0)</f>
        <v>0</v>
      </c>
      <c r="S30" s="47"/>
      <c r="T30" s="40" t="n">
        <f aca="false">IF(S30="ΝΑΙ",250,0)</f>
        <v>0</v>
      </c>
      <c r="U30" s="47"/>
      <c r="V30" s="40" t="n">
        <f aca="false">IF(U30="ΝΑΙ",120,0)</f>
        <v>0</v>
      </c>
      <c r="W30" s="47" t="s">
        <v>36</v>
      </c>
      <c r="X30" s="40" t="n">
        <f aca="false">IF(W30="ΑΡΙΣΤΗ",70,IF(W30="ΠΟΛΥ ΚΑΛΗ",50,IF(W30="ΚΑΛΗ",30,)))</f>
        <v>30</v>
      </c>
      <c r="Y30" s="47" t="s">
        <v>36</v>
      </c>
      <c r="Z30" s="40" t="n">
        <f aca="false">IF(Y30="ΑΡΙΣΤΗ",70,IF(Y30="ΠΟΛΥ ΚΑΛΗ",50,IF(Y30="ΚΑΛΗ",30,)))</f>
        <v>30</v>
      </c>
      <c r="AA30" s="47" t="s">
        <v>47</v>
      </c>
      <c r="AB30" s="40" t="n">
        <f aca="false">IF(AA30="ΑΡΙΣΤΗ",70,IF(AA30="ΠΟΛΥ ΚΑΛΗ",50,IF(AA30="ΚΑΛΗ",30,)))</f>
        <v>70</v>
      </c>
      <c r="AC30" s="47"/>
      <c r="AD30" s="40" t="n">
        <f aca="false">IF(AC30="ΝΑΙ",150,0)</f>
        <v>0</v>
      </c>
      <c r="AE30" s="40"/>
      <c r="AF30" s="40" t="n">
        <f aca="false">AE30*17</f>
        <v>0</v>
      </c>
      <c r="AG30" s="40" t="n">
        <v>14</v>
      </c>
      <c r="AH30" s="42" t="n">
        <f aca="false">AG30*7</f>
        <v>98</v>
      </c>
      <c r="AI30" s="49" t="n">
        <f aca="false">H30+AD30+P30+R30+T30+V30+Z30+AB30+AF30+AH30+X30</f>
        <v>1049.7</v>
      </c>
      <c r="AJ30" s="3"/>
    </row>
    <row r="31" customFormat="false" ht="15" hidden="false" customHeight="false" outlineLevel="0" collapsed="false">
      <c r="A31" s="25" t="n">
        <v>28</v>
      </c>
      <c r="B31" s="16" t="s">
        <v>142</v>
      </c>
      <c r="C31" s="16" t="s">
        <v>143</v>
      </c>
      <c r="D31" s="45" t="s">
        <v>144</v>
      </c>
      <c r="E31" s="45" t="s">
        <v>145</v>
      </c>
      <c r="F31" s="46" t="s">
        <v>34</v>
      </c>
      <c r="G31" s="39" t="n">
        <v>6.92</v>
      </c>
      <c r="H31" s="39" t="n">
        <f aca="false">G31*110</f>
        <v>761.2</v>
      </c>
      <c r="I31" s="46" t="s">
        <v>34</v>
      </c>
      <c r="J31" s="46" t="s">
        <v>34</v>
      </c>
      <c r="K31" s="47" t="s">
        <v>34</v>
      </c>
      <c r="L31" s="47" t="s">
        <v>34</v>
      </c>
      <c r="M31" s="41" t="str">
        <f aca="false">IF(AND(F31="ΝΑΙ",IF(I31="ΝΑΙ",K31="ΝΑΙ",)*AND(L31="ΝΑΙ",J31="ΝΑΙ")),"ΟΚ","ΑΠΟΡΡΙΠΤΕΤΑΙ")</f>
        <v>ΟΚ</v>
      </c>
      <c r="N31" s="48"/>
      <c r="O31" s="46" t="s">
        <v>34</v>
      </c>
      <c r="P31" s="40" t="n">
        <f aca="false">IF(O31="ΝΑΙ",120,0)</f>
        <v>120</v>
      </c>
      <c r="Q31" s="46"/>
      <c r="R31" s="39" t="n">
        <f aca="false">IF(Q31="ΝΑΙ",60,0)</f>
        <v>0</v>
      </c>
      <c r="S31" s="47"/>
      <c r="T31" s="40" t="n">
        <f aca="false">IF(S31="ΝΑΙ",250,0)</f>
        <v>0</v>
      </c>
      <c r="U31" s="47"/>
      <c r="V31" s="40" t="n">
        <f aca="false">IF(U31="ΝΑΙ",120,0)</f>
        <v>0</v>
      </c>
      <c r="W31" s="47"/>
      <c r="X31" s="40" t="n">
        <f aca="false">IF(W31="ΑΡΙΣΤΗ",70,IF(W31="ΠΟΛΥ ΚΑΛΗ",50,IF(W31="ΚΑΛΗ",30,)))</f>
        <v>0</v>
      </c>
      <c r="Y31" s="47"/>
      <c r="Z31" s="40" t="n">
        <f aca="false">IF(Y31="ΑΡΙΣΤΗ",70,IF(Y31="ΠΟΛΥ ΚΑΛΗ",50,IF(Y31="ΚΑΛΗ",30,)))</f>
        <v>0</v>
      </c>
      <c r="AA31" s="47" t="s">
        <v>36</v>
      </c>
      <c r="AB31" s="40" t="n">
        <f aca="false">IF(AA31="ΑΡΙΣΤΗ",70,IF(AA31="ΠΟΛΥ ΚΑΛΗ",50,IF(AA31="ΚΑΛΗ",30,)))</f>
        <v>30</v>
      </c>
      <c r="AC31" s="47"/>
      <c r="AD31" s="40" t="n">
        <f aca="false">IF(AC31="ΝΑΙ",150,0)</f>
        <v>0</v>
      </c>
      <c r="AE31" s="40"/>
      <c r="AF31" s="40" t="n">
        <f aca="false">AE31*17</f>
        <v>0</v>
      </c>
      <c r="AG31" s="40" t="n">
        <v>18</v>
      </c>
      <c r="AH31" s="42" t="n">
        <f aca="false">AG31*7</f>
        <v>126</v>
      </c>
      <c r="AI31" s="49" t="n">
        <f aca="false">H31+AD31+P31+R31+T31+V31+Z31+AB31+AF31+AH31+X31</f>
        <v>1037.2</v>
      </c>
      <c r="AJ31" s="3"/>
    </row>
    <row r="32" customFormat="false" ht="15" hidden="false" customHeight="false" outlineLevel="0" collapsed="false">
      <c r="A32" s="25" t="n">
        <v>29</v>
      </c>
      <c r="B32" s="16" t="s">
        <v>146</v>
      </c>
      <c r="C32" s="16" t="s">
        <v>147</v>
      </c>
      <c r="D32" s="45" t="s">
        <v>148</v>
      </c>
      <c r="E32" s="45" t="s">
        <v>149</v>
      </c>
      <c r="F32" s="46" t="s">
        <v>34</v>
      </c>
      <c r="G32" s="39" t="n">
        <v>7.14</v>
      </c>
      <c r="H32" s="39" t="n">
        <f aca="false">G32*110</f>
        <v>785.4</v>
      </c>
      <c r="I32" s="46" t="s">
        <v>34</v>
      </c>
      <c r="J32" s="46" t="s">
        <v>34</v>
      </c>
      <c r="K32" s="47" t="s">
        <v>34</v>
      </c>
      <c r="L32" s="47" t="s">
        <v>34</v>
      </c>
      <c r="M32" s="41" t="str">
        <f aca="false">IF(AND(F32="ΝΑΙ",IF(I32="ΝΑΙ",K32="ΝΑΙ",)*AND(L32="ΝΑΙ",J32="ΝΑΙ")),"ΟΚ","ΑΠΟΡΡΙΠΤΕΤΑΙ")</f>
        <v>ΟΚ</v>
      </c>
      <c r="N32" s="48"/>
      <c r="O32" s="46"/>
      <c r="P32" s="40" t="n">
        <f aca="false">IF(O32="ΝΑΙ",120,0)</f>
        <v>0</v>
      </c>
      <c r="Q32" s="46"/>
      <c r="R32" s="39" t="n">
        <f aca="false">IF(Q32="ΝΑΙ",60,0)</f>
        <v>0</v>
      </c>
      <c r="S32" s="47"/>
      <c r="T32" s="40" t="n">
        <f aca="false">IF(S32="ΝΑΙ",250,0)</f>
        <v>0</v>
      </c>
      <c r="U32" s="47"/>
      <c r="V32" s="40" t="n">
        <f aca="false">IF(U32="ΝΑΙ",120,0)</f>
        <v>0</v>
      </c>
      <c r="W32" s="47"/>
      <c r="X32" s="40" t="n">
        <f aca="false">IF(W32="ΑΡΙΣΤΗ",70,IF(W32="ΠΟΛΥ ΚΑΛΗ",50,IF(W32="ΚΑΛΗ",30,)))</f>
        <v>0</v>
      </c>
      <c r="Y32" s="47"/>
      <c r="Z32" s="40" t="n">
        <f aca="false">IF(Y32="ΑΡΙΣΤΗ",70,IF(Y32="ΠΟΛΥ ΚΑΛΗ",50,IF(Y32="ΚΑΛΗ",30,)))</f>
        <v>0</v>
      </c>
      <c r="AA32" s="47" t="s">
        <v>55</v>
      </c>
      <c r="AB32" s="40" t="n">
        <f aca="false">IF(AA32="ΑΡΙΣΤΗ",70,IF(AA32="ΠΟΛΥ ΚΑΛΗ",50,IF(AA32="ΚΑΛΗ",30,)))</f>
        <v>50</v>
      </c>
      <c r="AC32" s="47"/>
      <c r="AD32" s="40" t="n">
        <f aca="false">IF(AC32="ΝΑΙ",150,0)</f>
        <v>0</v>
      </c>
      <c r="AE32" s="40"/>
      <c r="AF32" s="40" t="n">
        <f aca="false">AE32*17</f>
        <v>0</v>
      </c>
      <c r="AG32" s="40" t="n">
        <v>28</v>
      </c>
      <c r="AH32" s="42" t="n">
        <f aca="false">AG32*7</f>
        <v>196</v>
      </c>
      <c r="AI32" s="49" t="n">
        <f aca="false">H32+AD32+P32+R32+T32+V32+Z32+AB32+AF32+AH32+X32</f>
        <v>1031.4</v>
      </c>
      <c r="AJ32" s="3"/>
    </row>
    <row r="33" customFormat="false" ht="15" hidden="false" customHeight="false" outlineLevel="0" collapsed="false">
      <c r="A33" s="40" t="n">
        <v>30</v>
      </c>
      <c r="B33" s="16" t="s">
        <v>150</v>
      </c>
      <c r="C33" s="16" t="s">
        <v>151</v>
      </c>
      <c r="D33" s="45" t="s">
        <v>152</v>
      </c>
      <c r="E33" s="45" t="s">
        <v>64</v>
      </c>
      <c r="F33" s="46" t="s">
        <v>34</v>
      </c>
      <c r="G33" s="39" t="n">
        <v>9.03</v>
      </c>
      <c r="H33" s="39" t="n">
        <f aca="false">G33*110</f>
        <v>993.3</v>
      </c>
      <c r="I33" s="46" t="s">
        <v>34</v>
      </c>
      <c r="J33" s="46" t="s">
        <v>34</v>
      </c>
      <c r="K33" s="47" t="s">
        <v>34</v>
      </c>
      <c r="L33" s="47" t="s">
        <v>34</v>
      </c>
      <c r="M33" s="41" t="str">
        <f aca="false">IF(AND(F33="ΝΑΙ",IF(I33="ΝΑΙ",K33="ΝΑΙ",)*AND(L33="ΝΑΙ",J33="ΝΑΙ")),"ΟΚ","ΑΠΟΡΡΙΠΤΕΤΑΙ")</f>
        <v>ΟΚ</v>
      </c>
      <c r="N33" s="48"/>
      <c r="O33" s="46"/>
      <c r="P33" s="40" t="n">
        <f aca="false">IF(O33="ΝΑΙ",120,0)</f>
        <v>0</v>
      </c>
      <c r="Q33" s="46"/>
      <c r="R33" s="39" t="n">
        <f aca="false">IF(Q33="ΝΑΙ",60,0)</f>
        <v>0</v>
      </c>
      <c r="S33" s="47"/>
      <c r="T33" s="40" t="n">
        <f aca="false">IF(S33="ΝΑΙ",250,0)</f>
        <v>0</v>
      </c>
      <c r="U33" s="47"/>
      <c r="V33" s="40" t="n">
        <f aca="false">IF(U33="ΝΑΙ",120,0)</f>
        <v>0</v>
      </c>
      <c r="W33" s="47"/>
      <c r="X33" s="40" t="n">
        <f aca="false">IF(W33="ΑΡΙΣΤΗ",70,IF(W33="ΠΟΛΥ ΚΑΛΗ",50,IF(W33="ΚΑΛΗ",30,)))</f>
        <v>0</v>
      </c>
      <c r="Y33" s="47"/>
      <c r="Z33" s="40" t="n">
        <f aca="false">IF(Y33="ΑΡΙΣΤΗ",70,IF(Y33="ΠΟΛΥ ΚΑΛΗ",50,IF(Y33="ΚΑΛΗ",30,)))</f>
        <v>0</v>
      </c>
      <c r="AA33" s="47" t="s">
        <v>36</v>
      </c>
      <c r="AB33" s="40" t="n">
        <f aca="false">IF(AA33="ΑΡΙΣΤΗ",70,IF(AA33="ΠΟΛΥ ΚΑΛΗ",50,IF(AA33="ΚΑΛΗ",30,)))</f>
        <v>30</v>
      </c>
      <c r="AC33" s="47"/>
      <c r="AD33" s="40" t="n">
        <f aca="false">IF(AC33="ΝΑΙ",150,0)</f>
        <v>0</v>
      </c>
      <c r="AE33" s="40"/>
      <c r="AF33" s="40" t="n">
        <f aca="false">AE33*17</f>
        <v>0</v>
      </c>
      <c r="AG33" s="40"/>
      <c r="AH33" s="42" t="n">
        <f aca="false">AG33*7</f>
        <v>0</v>
      </c>
      <c r="AI33" s="49" t="n">
        <f aca="false">H33+AD33+P33+R33+T33+V33+Z33+AB33+AF33+AH33+X33</f>
        <v>1023.3</v>
      </c>
      <c r="AJ33" s="3"/>
    </row>
    <row r="34" customFormat="false" ht="15" hidden="false" customHeight="false" outlineLevel="0" collapsed="false">
      <c r="A34" s="25" t="n">
        <v>31</v>
      </c>
      <c r="B34" s="16" t="s">
        <v>153</v>
      </c>
      <c r="C34" s="16" t="s">
        <v>154</v>
      </c>
      <c r="D34" s="45" t="s">
        <v>155</v>
      </c>
      <c r="E34" s="45" t="s">
        <v>156</v>
      </c>
      <c r="F34" s="46" t="s">
        <v>34</v>
      </c>
      <c r="G34" s="39" t="n">
        <v>7.96</v>
      </c>
      <c r="H34" s="39" t="n">
        <f aca="false">G34*110</f>
        <v>875.6</v>
      </c>
      <c r="I34" s="46" t="s">
        <v>34</v>
      </c>
      <c r="J34" s="46" t="s">
        <v>34</v>
      </c>
      <c r="K34" s="47" t="s">
        <v>34</v>
      </c>
      <c r="L34" s="47" t="s">
        <v>34</v>
      </c>
      <c r="M34" s="41" t="str">
        <f aca="false">IF(AND(F34="ΝΑΙ",IF(I34="ΝΑΙ",K34="ΝΑΙ",)*AND(L34="ΝΑΙ",J34="ΝΑΙ")),"ΟΚ","ΑΠΟΡΡΙΠΤΕΤΑΙ")</f>
        <v>ΟΚ</v>
      </c>
      <c r="N34" s="48"/>
      <c r="O34" s="46"/>
      <c r="P34" s="40" t="n">
        <f aca="false">IF(O34="ΝΑΙ",120,0)</f>
        <v>0</v>
      </c>
      <c r="Q34" s="46"/>
      <c r="R34" s="39" t="n">
        <f aca="false">IF(Q34="ΝΑΙ",60,0)</f>
        <v>0</v>
      </c>
      <c r="S34" s="47"/>
      <c r="T34" s="40" t="n">
        <f aca="false">IF(S34="ΝΑΙ",250,0)</f>
        <v>0</v>
      </c>
      <c r="U34" s="47"/>
      <c r="V34" s="40" t="n">
        <f aca="false">IF(U34="ΝΑΙ",120,0)</f>
        <v>0</v>
      </c>
      <c r="W34" s="47"/>
      <c r="X34" s="40" t="n">
        <f aca="false">IF(W34="ΑΡΙΣΤΗ",70,IF(W34="ΠΟΛΥ ΚΑΛΗ",50,IF(W34="ΚΑΛΗ",30,)))</f>
        <v>0</v>
      </c>
      <c r="Y34" s="47"/>
      <c r="Z34" s="40" t="n">
        <f aca="false">IF(Y34="ΑΡΙΣΤΗ",70,IF(Y34="ΠΟΛΥ ΚΑΛΗ",50,IF(Y34="ΚΑΛΗ",30,)))</f>
        <v>0</v>
      </c>
      <c r="AA34" s="47" t="s">
        <v>36</v>
      </c>
      <c r="AB34" s="40" t="n">
        <f aca="false">IF(AA34="ΑΡΙΣΤΗ",70,IF(AA34="ΠΟΛΥ ΚΑΛΗ",50,IF(AA34="ΚΑΛΗ",30,)))</f>
        <v>30</v>
      </c>
      <c r="AC34" s="47"/>
      <c r="AD34" s="40" t="n">
        <f aca="false">IF(AC34="ΝΑΙ",150,0)</f>
        <v>0</v>
      </c>
      <c r="AE34" s="40"/>
      <c r="AF34" s="40" t="n">
        <f aca="false">AE34*17</f>
        <v>0</v>
      </c>
      <c r="AG34" s="40" t="n">
        <v>16</v>
      </c>
      <c r="AH34" s="42" t="n">
        <f aca="false">AG34*7</f>
        <v>112</v>
      </c>
      <c r="AI34" s="49" t="n">
        <f aca="false">H34+AD34+P34+R34+T34+V34+Z34+AB34+AF34+AH34+X34</f>
        <v>1017.6</v>
      </c>
      <c r="AJ34" s="3"/>
    </row>
    <row r="35" customFormat="false" ht="15" hidden="false" customHeight="false" outlineLevel="0" collapsed="false">
      <c r="A35" s="25" t="n">
        <v>32</v>
      </c>
      <c r="B35" s="16" t="s">
        <v>157</v>
      </c>
      <c r="C35" s="16" t="s">
        <v>158</v>
      </c>
      <c r="D35" s="45" t="s">
        <v>159</v>
      </c>
      <c r="E35" s="45" t="s">
        <v>160</v>
      </c>
      <c r="F35" s="46" t="s">
        <v>34</v>
      </c>
      <c r="G35" s="39" t="n">
        <v>6.63</v>
      </c>
      <c r="H35" s="39" t="n">
        <f aca="false">G35*110</f>
        <v>729.3</v>
      </c>
      <c r="I35" s="46" t="s">
        <v>34</v>
      </c>
      <c r="J35" s="46" t="s">
        <v>34</v>
      </c>
      <c r="K35" s="47" t="s">
        <v>34</v>
      </c>
      <c r="L35" s="47" t="s">
        <v>34</v>
      </c>
      <c r="M35" s="41" t="str">
        <f aca="false">IF(AND(F35="ΝΑΙ",IF(I35="ΝΑΙ",K35="ΝΑΙ",)*AND(L35="ΝΑΙ",J35="ΝΑΙ")),"ΟΚ","ΑΠΟΡΡΙΠΤΕΤΑΙ")</f>
        <v>ΟΚ</v>
      </c>
      <c r="N35" s="48"/>
      <c r="O35" s="46"/>
      <c r="P35" s="40" t="n">
        <f aca="false">IF(O35="ΝΑΙ",120,0)</f>
        <v>0</v>
      </c>
      <c r="Q35" s="46"/>
      <c r="R35" s="39" t="n">
        <f aca="false">IF(Q35="ΝΑΙ",60,0)</f>
        <v>0</v>
      </c>
      <c r="S35" s="47"/>
      <c r="T35" s="40" t="n">
        <f aca="false">IF(S35="ΝΑΙ",250,0)</f>
        <v>0</v>
      </c>
      <c r="U35" s="47"/>
      <c r="V35" s="40" t="n">
        <f aca="false">IF(U35="ΝΑΙ",120,0)</f>
        <v>0</v>
      </c>
      <c r="W35" s="47" t="s">
        <v>47</v>
      </c>
      <c r="X35" s="40" t="n">
        <f aca="false">IF(W35="ΑΡΙΣΤΗ",70,IF(W35="ΠΟΛΥ ΚΑΛΗ",50,IF(W35="ΚΑΛΗ",30,)))</f>
        <v>70</v>
      </c>
      <c r="Y35" s="47"/>
      <c r="Z35" s="40" t="n">
        <f aca="false">IF(Y35="ΑΡΙΣΤΗ",70,IF(Y35="ΠΟΛΥ ΚΑΛΗ",50,IF(Y35="ΚΑΛΗ",30,)))</f>
        <v>0</v>
      </c>
      <c r="AA35" s="47" t="s">
        <v>36</v>
      </c>
      <c r="AB35" s="40" t="n">
        <f aca="false">IF(AA35="ΑΡΙΣΤΗ",70,IF(AA35="ΠΟΛΥ ΚΑΛΗ",50,IF(AA35="ΚΑΛΗ",30,)))</f>
        <v>30</v>
      </c>
      <c r="AC35" s="47"/>
      <c r="AD35" s="40" t="n">
        <f aca="false">IF(AC35="ΝΑΙ",150,0)</f>
        <v>0</v>
      </c>
      <c r="AE35" s="40"/>
      <c r="AF35" s="40" t="n">
        <f aca="false">AE35*17</f>
        <v>0</v>
      </c>
      <c r="AG35" s="40" t="n">
        <v>23</v>
      </c>
      <c r="AH35" s="42" t="n">
        <f aca="false">AG35*7</f>
        <v>161</v>
      </c>
      <c r="AI35" s="49" t="n">
        <f aca="false">H35+AD35+P35+R35+T35+V35+Z35+AB35+AF35+AH35+X35</f>
        <v>990.3</v>
      </c>
      <c r="AJ35" s="3"/>
    </row>
    <row r="36" customFormat="false" ht="15" hidden="false" customHeight="false" outlineLevel="0" collapsed="false">
      <c r="A36" s="40" t="n">
        <v>33</v>
      </c>
      <c r="B36" s="16" t="s">
        <v>161</v>
      </c>
      <c r="C36" s="16" t="s">
        <v>162</v>
      </c>
      <c r="D36" s="45" t="s">
        <v>163</v>
      </c>
      <c r="E36" s="45" t="s">
        <v>33</v>
      </c>
      <c r="F36" s="46" t="s">
        <v>34</v>
      </c>
      <c r="G36" s="39" t="n">
        <v>6.56</v>
      </c>
      <c r="H36" s="39" t="n">
        <f aca="false">G36*110</f>
        <v>721.6</v>
      </c>
      <c r="I36" s="46" t="s">
        <v>34</v>
      </c>
      <c r="J36" s="46" t="s">
        <v>34</v>
      </c>
      <c r="K36" s="47" t="s">
        <v>34</v>
      </c>
      <c r="L36" s="47" t="s">
        <v>34</v>
      </c>
      <c r="M36" s="41" t="str">
        <f aca="false">IF(AND(F36="ΝΑΙ",IF(I36="ΝΑΙ",K36="ΝΑΙ",)*AND(L36="ΝΑΙ",J36="ΝΑΙ")),"ΟΚ","ΑΠΟΡΡΙΠΤΕΤΑΙ")</f>
        <v>ΟΚ</v>
      </c>
      <c r="N36" s="48"/>
      <c r="O36" s="46"/>
      <c r="P36" s="40" t="n">
        <f aca="false">IF(O36="ΝΑΙ",120,0)</f>
        <v>0</v>
      </c>
      <c r="Q36" s="46"/>
      <c r="R36" s="39" t="n">
        <f aca="false">IF(Q36="ΝΑΙ",60,0)</f>
        <v>0</v>
      </c>
      <c r="S36" s="47"/>
      <c r="T36" s="40" t="n">
        <f aca="false">IF(S36="ΝΑΙ",250,0)</f>
        <v>0</v>
      </c>
      <c r="U36" s="47"/>
      <c r="V36" s="40" t="n">
        <f aca="false">IF(U36="ΝΑΙ",120,0)</f>
        <v>0</v>
      </c>
      <c r="W36" s="47"/>
      <c r="X36" s="40" t="n">
        <f aca="false">IF(W36="ΑΡΙΣΤΗ",70,IF(W36="ΠΟΛΥ ΚΑΛΗ",50,IF(W36="ΚΑΛΗ",30,)))</f>
        <v>0</v>
      </c>
      <c r="Y36" s="47"/>
      <c r="Z36" s="40" t="n">
        <f aca="false">IF(Y36="ΑΡΙΣΤΗ",70,IF(Y36="ΠΟΛΥ ΚΑΛΗ",50,IF(Y36="ΚΑΛΗ",30,)))</f>
        <v>0</v>
      </c>
      <c r="AA36" s="47" t="s">
        <v>55</v>
      </c>
      <c r="AB36" s="40" t="n">
        <f aca="false">IF(AA36="ΑΡΙΣΤΗ",70,IF(AA36="ΠΟΛΥ ΚΑΛΗ",50,IF(AA36="ΚΑΛΗ",30,)))</f>
        <v>50</v>
      </c>
      <c r="AC36" s="47"/>
      <c r="AD36" s="40" t="n">
        <f aca="false">IF(AC36="ΝΑΙ",150,0)</f>
        <v>0</v>
      </c>
      <c r="AE36" s="40"/>
      <c r="AF36" s="40" t="n">
        <f aca="false">AE36*17</f>
        <v>0</v>
      </c>
      <c r="AG36" s="40" t="n">
        <v>30</v>
      </c>
      <c r="AH36" s="42" t="n">
        <f aca="false">AG36*7</f>
        <v>210</v>
      </c>
      <c r="AI36" s="49" t="n">
        <f aca="false">H36+AD36+P36+R36+T36+V36+Z36+AB36+AF36+AH36+X36</f>
        <v>981.6</v>
      </c>
      <c r="AJ36" s="3"/>
    </row>
    <row r="37" customFormat="false" ht="15" hidden="false" customHeight="false" outlineLevel="0" collapsed="false">
      <c r="A37" s="25" t="n">
        <v>34</v>
      </c>
      <c r="B37" s="16" t="s">
        <v>164</v>
      </c>
      <c r="C37" s="16" t="s">
        <v>165</v>
      </c>
      <c r="D37" s="45" t="s">
        <v>166</v>
      </c>
      <c r="E37" s="45" t="s">
        <v>167</v>
      </c>
      <c r="F37" s="46" t="s">
        <v>34</v>
      </c>
      <c r="G37" s="39" t="n">
        <v>7.22</v>
      </c>
      <c r="H37" s="39" t="n">
        <f aca="false">G37*110</f>
        <v>794.2</v>
      </c>
      <c r="I37" s="46" t="s">
        <v>34</v>
      </c>
      <c r="J37" s="46" t="s">
        <v>34</v>
      </c>
      <c r="K37" s="47" t="s">
        <v>34</v>
      </c>
      <c r="L37" s="47" t="s">
        <v>34</v>
      </c>
      <c r="M37" s="41" t="str">
        <f aca="false">IF(AND(F37="ΝΑΙ",IF(I37="ΝΑΙ",K37="ΝΑΙ",)*AND(L37="ΝΑΙ",J37="ΝΑΙ")),"ΟΚ","ΑΠΟΡΡΙΠΤΕΤΑΙ")</f>
        <v>ΟΚ</v>
      </c>
      <c r="N37" s="48"/>
      <c r="O37" s="46" t="s">
        <v>34</v>
      </c>
      <c r="P37" s="40" t="n">
        <f aca="false">IF(O37="ΝΑΙ",120,0)</f>
        <v>120</v>
      </c>
      <c r="Q37" s="46"/>
      <c r="R37" s="39" t="n">
        <f aca="false">IF(Q37="ΝΑΙ",60,0)</f>
        <v>0</v>
      </c>
      <c r="S37" s="47"/>
      <c r="T37" s="40" t="n">
        <f aca="false">IF(S37="ΝΑΙ",250,0)</f>
        <v>0</v>
      </c>
      <c r="U37" s="47"/>
      <c r="V37" s="40" t="n">
        <f aca="false">IF(U37="ΝΑΙ",120,0)</f>
        <v>0</v>
      </c>
      <c r="W37" s="47"/>
      <c r="X37" s="40" t="n">
        <f aca="false">IF(W37="ΑΡΙΣΤΗ",70,IF(W37="ΠΟΛΥ ΚΑΛΗ",50,IF(W37="ΚΑΛΗ",30,)))</f>
        <v>0</v>
      </c>
      <c r="Y37" s="47"/>
      <c r="Z37" s="40" t="n">
        <f aca="false">IF(Y37="ΑΡΙΣΤΗ",70,IF(Y37="ΠΟΛΥ ΚΑΛΗ",50,IF(Y37="ΚΑΛΗ",30,)))</f>
        <v>0</v>
      </c>
      <c r="AA37" s="47" t="s">
        <v>36</v>
      </c>
      <c r="AB37" s="40" t="n">
        <f aca="false">IF(AA37="ΑΡΙΣΤΗ",70,IF(AA37="ΠΟΛΥ ΚΑΛΗ",50,IF(AA37="ΚΑΛΗ",30,)))</f>
        <v>30</v>
      </c>
      <c r="AC37" s="47"/>
      <c r="AD37" s="40" t="n">
        <f aca="false">IF(AC37="ΝΑΙ",150,0)</f>
        <v>0</v>
      </c>
      <c r="AE37" s="40"/>
      <c r="AF37" s="40" t="n">
        <f aca="false">AE37*17</f>
        <v>0</v>
      </c>
      <c r="AG37" s="40" t="n">
        <v>5</v>
      </c>
      <c r="AH37" s="42" t="n">
        <f aca="false">AG37*7</f>
        <v>35</v>
      </c>
      <c r="AI37" s="49" t="n">
        <f aca="false">H37+AD37+P37+R37+T37+V37+Z37+AB37+AF37+AH37+X37</f>
        <v>979.2</v>
      </c>
      <c r="AJ37" s="3"/>
    </row>
    <row r="38" customFormat="false" ht="15" hidden="false" customHeight="false" outlineLevel="0" collapsed="false">
      <c r="A38" s="25" t="n">
        <v>35</v>
      </c>
      <c r="B38" s="16" t="s">
        <v>168</v>
      </c>
      <c r="C38" s="16" t="s">
        <v>169</v>
      </c>
      <c r="D38" s="45" t="s">
        <v>170</v>
      </c>
      <c r="E38" s="45" t="s">
        <v>171</v>
      </c>
      <c r="F38" s="46" t="s">
        <v>34</v>
      </c>
      <c r="G38" s="39" t="n">
        <v>7.01</v>
      </c>
      <c r="H38" s="39" t="n">
        <f aca="false">G38*110</f>
        <v>771.1</v>
      </c>
      <c r="I38" s="46" t="s">
        <v>34</v>
      </c>
      <c r="J38" s="46" t="s">
        <v>34</v>
      </c>
      <c r="K38" s="47" t="s">
        <v>34</v>
      </c>
      <c r="L38" s="47" t="s">
        <v>34</v>
      </c>
      <c r="M38" s="41" t="str">
        <f aca="false">IF(AND(F38="ΝΑΙ",IF(I38="ΝΑΙ",K38="ΝΑΙ",)*AND(L38="ΝΑΙ",J38="ΝΑΙ")),"ΟΚ","ΑΠΟΡΡΙΠΤΕΤΑΙ")</f>
        <v>ΟΚ</v>
      </c>
      <c r="N38" s="48"/>
      <c r="O38" s="46" t="s">
        <v>34</v>
      </c>
      <c r="P38" s="40" t="n">
        <f aca="false">IF(O38="ΝΑΙ",120,0)</f>
        <v>120</v>
      </c>
      <c r="Q38" s="46"/>
      <c r="R38" s="39" t="n">
        <f aca="false">IF(Q38="ΝΑΙ",60,0)</f>
        <v>0</v>
      </c>
      <c r="S38" s="47"/>
      <c r="T38" s="40" t="n">
        <f aca="false">IF(S38="ΝΑΙ",250,0)</f>
        <v>0</v>
      </c>
      <c r="U38" s="47"/>
      <c r="V38" s="40" t="n">
        <f aca="false">IF(U38="ΝΑΙ",120,0)</f>
        <v>0</v>
      </c>
      <c r="W38" s="47" t="s">
        <v>36</v>
      </c>
      <c r="X38" s="40" t="n">
        <f aca="false">IF(W38="ΑΡΙΣΤΗ",70,IF(W38="ΠΟΛΥ ΚΑΛΗ",50,IF(W38="ΚΑΛΗ",30,)))</f>
        <v>30</v>
      </c>
      <c r="Y38" s="47"/>
      <c r="Z38" s="40" t="n">
        <f aca="false">IF(Y38="ΑΡΙΣΤΗ",70,IF(Y38="ΠΟΛΥ ΚΑΛΗ",50,IF(Y38="ΚΑΛΗ",30,)))</f>
        <v>0</v>
      </c>
      <c r="AA38" s="47" t="s">
        <v>36</v>
      </c>
      <c r="AB38" s="40" t="n">
        <f aca="false">IF(AA38="ΑΡΙΣΤΗ",70,IF(AA38="ΠΟΛΥ ΚΑΛΗ",50,IF(AA38="ΚΑΛΗ",30,)))</f>
        <v>30</v>
      </c>
      <c r="AC38" s="47"/>
      <c r="AD38" s="40" t="n">
        <f aca="false">IF(AC38="ΝΑΙ",150,0)</f>
        <v>0</v>
      </c>
      <c r="AE38" s="40"/>
      <c r="AF38" s="40" t="n">
        <f aca="false">AE38*17</f>
        <v>0</v>
      </c>
      <c r="AG38" s="40"/>
      <c r="AH38" s="42" t="n">
        <f aca="false">AG38*7</f>
        <v>0</v>
      </c>
      <c r="AI38" s="49" t="n">
        <f aca="false">H38+AD38+P38+R38+T38+V38+Z38+AB38+AF38+AH38+X38</f>
        <v>951.1</v>
      </c>
      <c r="AJ38" s="3"/>
    </row>
    <row r="39" customFormat="false" ht="15" hidden="false" customHeight="false" outlineLevel="0" collapsed="false">
      <c r="A39" s="40" t="n">
        <v>36</v>
      </c>
      <c r="B39" s="16" t="s">
        <v>172</v>
      </c>
      <c r="C39" s="16" t="s">
        <v>173</v>
      </c>
      <c r="D39" s="45" t="s">
        <v>174</v>
      </c>
      <c r="E39" s="45" t="s">
        <v>175</v>
      </c>
      <c r="F39" s="46" t="s">
        <v>34</v>
      </c>
      <c r="G39" s="39" t="n">
        <v>7</v>
      </c>
      <c r="H39" s="39" t="n">
        <f aca="false">G39*110</f>
        <v>770</v>
      </c>
      <c r="I39" s="46" t="s">
        <v>34</v>
      </c>
      <c r="J39" s="46" t="s">
        <v>34</v>
      </c>
      <c r="K39" s="47" t="s">
        <v>34</v>
      </c>
      <c r="L39" s="47" t="s">
        <v>34</v>
      </c>
      <c r="M39" s="41" t="str">
        <f aca="false">IF(AND(F39="ΝΑΙ",IF(I39="ΝΑΙ",K39="ΝΑΙ",)*AND(L39="ΝΑΙ",J39="ΝΑΙ")),"ΟΚ","ΑΠΟΡΡΙΠΤΕΤΑΙ")</f>
        <v>ΟΚ</v>
      </c>
      <c r="N39" s="48"/>
      <c r="O39" s="46" t="s">
        <v>34</v>
      </c>
      <c r="P39" s="40" t="n">
        <f aca="false">IF(O39="ΝΑΙ",120,0)</f>
        <v>120</v>
      </c>
      <c r="Q39" s="46"/>
      <c r="R39" s="39" t="n">
        <f aca="false">IF(Q39="ΝΑΙ",60,0)</f>
        <v>0</v>
      </c>
      <c r="S39" s="47"/>
      <c r="T39" s="40" t="n">
        <f aca="false">IF(S39="ΝΑΙ",250,0)</f>
        <v>0</v>
      </c>
      <c r="U39" s="47"/>
      <c r="V39" s="40" t="n">
        <f aca="false">IF(U39="ΝΑΙ",120,0)</f>
        <v>0</v>
      </c>
      <c r="W39" s="47" t="s">
        <v>36</v>
      </c>
      <c r="X39" s="40" t="n">
        <f aca="false">IF(W39="ΑΡΙΣΤΗ",70,IF(W39="ΠΟΛΥ ΚΑΛΗ",50,IF(W39="ΚΑΛΗ",30,)))</f>
        <v>30</v>
      </c>
      <c r="Y39" s="47"/>
      <c r="Z39" s="40" t="n">
        <f aca="false">IF(Y39="ΑΡΙΣΤΗ",70,IF(Y39="ΠΟΛΥ ΚΑΛΗ",50,IF(Y39="ΚΑΛΗ",30,)))</f>
        <v>0</v>
      </c>
      <c r="AA39" s="47" t="s">
        <v>36</v>
      </c>
      <c r="AB39" s="40" t="n">
        <f aca="false">IF(AA39="ΑΡΙΣΤΗ",70,IF(AA39="ΠΟΛΥ ΚΑΛΗ",50,IF(AA39="ΚΑΛΗ",30,)))</f>
        <v>30</v>
      </c>
      <c r="AC39" s="47"/>
      <c r="AD39" s="40" t="n">
        <f aca="false">IF(AC39="ΝΑΙ",150,0)</f>
        <v>0</v>
      </c>
      <c r="AE39" s="40"/>
      <c r="AF39" s="40" t="n">
        <f aca="false">AE39*17</f>
        <v>0</v>
      </c>
      <c r="AG39" s="40"/>
      <c r="AH39" s="42" t="n">
        <f aca="false">AG39*7</f>
        <v>0</v>
      </c>
      <c r="AI39" s="49" t="n">
        <f aca="false">H39+AD39+P39+R39+T39+V39+Z39+AB39+AF39+AH39+X39</f>
        <v>950</v>
      </c>
      <c r="AJ39" s="3"/>
    </row>
    <row r="40" customFormat="false" ht="15" hidden="false" customHeight="false" outlineLevel="0" collapsed="false">
      <c r="A40" s="25" t="n">
        <v>37</v>
      </c>
      <c r="B40" s="16" t="s">
        <v>176</v>
      </c>
      <c r="C40" s="16" t="s">
        <v>177</v>
      </c>
      <c r="D40" s="45" t="s">
        <v>178</v>
      </c>
      <c r="E40" s="45" t="s">
        <v>179</v>
      </c>
      <c r="F40" s="46" t="s">
        <v>34</v>
      </c>
      <c r="G40" s="39" t="n">
        <v>7.96</v>
      </c>
      <c r="H40" s="39" t="n">
        <f aca="false">G40*110</f>
        <v>875.6</v>
      </c>
      <c r="I40" s="46" t="s">
        <v>34</v>
      </c>
      <c r="J40" s="46" t="s">
        <v>34</v>
      </c>
      <c r="K40" s="47" t="s">
        <v>34</v>
      </c>
      <c r="L40" s="47" t="s">
        <v>34</v>
      </c>
      <c r="M40" s="41" t="str">
        <f aca="false">IF(AND(F40="ΝΑΙ",IF(I40="ΝΑΙ",K40="ΝΑΙ",)*AND(L40="ΝΑΙ",J40="ΝΑΙ")),"ΟΚ","ΑΠΟΡΡΙΠΤΕΤΑΙ")</f>
        <v>ΟΚ</v>
      </c>
      <c r="N40" s="48"/>
      <c r="O40" s="46"/>
      <c r="P40" s="40" t="n">
        <f aca="false">IF(O40="ΝΑΙ",120,0)</f>
        <v>0</v>
      </c>
      <c r="Q40" s="46"/>
      <c r="R40" s="39" t="n">
        <f aca="false">IF(Q40="ΝΑΙ",60,0)</f>
        <v>0</v>
      </c>
      <c r="S40" s="47"/>
      <c r="T40" s="40" t="n">
        <f aca="false">IF(S40="ΝΑΙ",250,0)</f>
        <v>0</v>
      </c>
      <c r="U40" s="47"/>
      <c r="V40" s="40" t="n">
        <f aca="false">IF(U40="ΝΑΙ",120,0)</f>
        <v>0</v>
      </c>
      <c r="W40" s="47"/>
      <c r="X40" s="40" t="n">
        <f aca="false">IF(W40="ΑΡΙΣΤΗ",70,IF(W40="ΠΟΛΥ ΚΑΛΗ",50,IF(W40="ΚΑΛΗ",30,)))</f>
        <v>0</v>
      </c>
      <c r="Y40" s="47"/>
      <c r="Z40" s="40" t="n">
        <f aca="false">IF(Y40="ΑΡΙΣΤΗ",70,IF(Y40="ΠΟΛΥ ΚΑΛΗ",50,IF(Y40="ΚΑΛΗ",30,)))</f>
        <v>0</v>
      </c>
      <c r="AA40" s="47" t="s">
        <v>47</v>
      </c>
      <c r="AB40" s="40" t="n">
        <f aca="false">IF(AA40="ΑΡΙΣΤΗ",70,IF(AA40="ΠΟΛΥ ΚΑΛΗ",50,IF(AA40="ΚΑΛΗ",30,)))</f>
        <v>70</v>
      </c>
      <c r="AC40" s="47"/>
      <c r="AD40" s="40" t="n">
        <f aca="false">IF(AC40="ΝΑΙ",150,0)</f>
        <v>0</v>
      </c>
      <c r="AE40" s="40"/>
      <c r="AF40" s="40" t="n">
        <f aca="false">AE40*17</f>
        <v>0</v>
      </c>
      <c r="AG40" s="40"/>
      <c r="AH40" s="42" t="n">
        <f aca="false">AG40*7</f>
        <v>0</v>
      </c>
      <c r="AI40" s="49" t="n">
        <f aca="false">H40+AD40+P40+R40+T40+V40+Z40+AB40+AF40+AH40+X40</f>
        <v>945.6</v>
      </c>
      <c r="AJ40" s="3"/>
    </row>
    <row r="41" customFormat="false" ht="15" hidden="false" customHeight="false" outlineLevel="0" collapsed="false">
      <c r="A41" s="25" t="n">
        <v>38</v>
      </c>
      <c r="B41" s="16" t="s">
        <v>180</v>
      </c>
      <c r="C41" s="16" t="s">
        <v>181</v>
      </c>
      <c r="D41" s="45" t="s">
        <v>182</v>
      </c>
      <c r="E41" s="45" t="s">
        <v>183</v>
      </c>
      <c r="F41" s="46" t="s">
        <v>34</v>
      </c>
      <c r="G41" s="39" t="n">
        <v>8.32</v>
      </c>
      <c r="H41" s="39" t="n">
        <f aca="false">G41*110</f>
        <v>915.2</v>
      </c>
      <c r="I41" s="46" t="s">
        <v>34</v>
      </c>
      <c r="J41" s="46" t="s">
        <v>34</v>
      </c>
      <c r="K41" s="47" t="s">
        <v>34</v>
      </c>
      <c r="L41" s="47" t="s">
        <v>34</v>
      </c>
      <c r="M41" s="41" t="str">
        <f aca="false">IF(AND(F41="ΝΑΙ",IF(I41="ΝΑΙ",K41="ΝΑΙ",)*AND(L41="ΝΑΙ",J41="ΝΑΙ")),"ΟΚ","ΑΠΟΡΡΙΠΤΕΤΑΙ")</f>
        <v>ΟΚ</v>
      </c>
      <c r="N41" s="48"/>
      <c r="O41" s="46"/>
      <c r="P41" s="40" t="n">
        <f aca="false">IF(O41="ΝΑΙ",120,0)</f>
        <v>0</v>
      </c>
      <c r="Q41" s="46"/>
      <c r="R41" s="39" t="n">
        <f aca="false">IF(Q41="ΝΑΙ",60,0)</f>
        <v>0</v>
      </c>
      <c r="S41" s="47"/>
      <c r="T41" s="40" t="n">
        <f aca="false">IF(S41="ΝΑΙ",250,0)</f>
        <v>0</v>
      </c>
      <c r="U41" s="47"/>
      <c r="V41" s="40" t="n">
        <f aca="false">IF(U41="ΝΑΙ",120,0)</f>
        <v>0</v>
      </c>
      <c r="W41" s="47"/>
      <c r="X41" s="40" t="n">
        <f aca="false">IF(W41="ΑΡΙΣΤΗ",70,IF(W41="ΠΟΛΥ ΚΑΛΗ",50,IF(W41="ΚΑΛΗ",30,)))</f>
        <v>0</v>
      </c>
      <c r="Y41" s="47"/>
      <c r="Z41" s="40" t="n">
        <f aca="false">IF(Y41="ΑΡΙΣΤΗ",70,IF(Y41="ΠΟΛΥ ΚΑΛΗ",50,IF(Y41="ΚΑΛΗ",30,)))</f>
        <v>0</v>
      </c>
      <c r="AA41" s="47" t="s">
        <v>36</v>
      </c>
      <c r="AB41" s="40" t="n">
        <f aca="false">IF(AA41="ΑΡΙΣΤΗ",70,IF(AA41="ΠΟΛΥ ΚΑΛΗ",50,IF(AA41="ΚΑΛΗ",30,)))</f>
        <v>30</v>
      </c>
      <c r="AC41" s="47"/>
      <c r="AD41" s="40" t="n">
        <f aca="false">IF(AC41="ΝΑΙ",150,0)</f>
        <v>0</v>
      </c>
      <c r="AE41" s="40"/>
      <c r="AF41" s="40" t="n">
        <f aca="false">AE41*17</f>
        <v>0</v>
      </c>
      <c r="AG41" s="40"/>
      <c r="AH41" s="42" t="n">
        <f aca="false">AG41*7</f>
        <v>0</v>
      </c>
      <c r="AI41" s="49" t="n">
        <f aca="false">H41+AD41+P41+R41+T41+V41+Z41+AB41+AF41+AH41+X41</f>
        <v>945.2</v>
      </c>
      <c r="AJ41" s="3"/>
    </row>
    <row r="42" customFormat="false" ht="15" hidden="false" customHeight="false" outlineLevel="0" collapsed="false">
      <c r="A42" s="40" t="n">
        <v>39</v>
      </c>
      <c r="B42" s="16" t="s">
        <v>184</v>
      </c>
      <c r="C42" s="16" t="s">
        <v>185</v>
      </c>
      <c r="D42" s="45" t="s">
        <v>186</v>
      </c>
      <c r="E42" s="45" t="s">
        <v>187</v>
      </c>
      <c r="F42" s="46" t="s">
        <v>34</v>
      </c>
      <c r="G42" s="39" t="n">
        <v>7.14</v>
      </c>
      <c r="H42" s="39" t="n">
        <f aca="false">G42*110</f>
        <v>785.4</v>
      </c>
      <c r="I42" s="46" t="s">
        <v>34</v>
      </c>
      <c r="J42" s="46" t="s">
        <v>34</v>
      </c>
      <c r="K42" s="47" t="s">
        <v>34</v>
      </c>
      <c r="L42" s="47" t="s">
        <v>34</v>
      </c>
      <c r="M42" s="41" t="str">
        <f aca="false">IF(AND(F42="ΝΑΙ",IF(I42="ΝΑΙ",K42="ΝΑΙ",)*AND(L42="ΝΑΙ",J42="ΝΑΙ")),"ΟΚ","ΑΠΟΡΡΙΠΤΕΤΑΙ")</f>
        <v>ΟΚ</v>
      </c>
      <c r="N42" s="48"/>
      <c r="O42" s="46"/>
      <c r="P42" s="40" t="n">
        <f aca="false">IF(O42="ΝΑΙ",120,0)</f>
        <v>0</v>
      </c>
      <c r="Q42" s="46"/>
      <c r="R42" s="39" t="n">
        <f aca="false">IF(Q42="ΝΑΙ",60,0)</f>
        <v>0</v>
      </c>
      <c r="S42" s="47"/>
      <c r="T42" s="40" t="n">
        <f aca="false">IF(S42="ΝΑΙ",250,0)</f>
        <v>0</v>
      </c>
      <c r="U42" s="47"/>
      <c r="V42" s="40" t="n">
        <f aca="false">IF(U42="ΝΑΙ",120,0)</f>
        <v>0</v>
      </c>
      <c r="W42" s="47"/>
      <c r="X42" s="40" t="n">
        <f aca="false">IF(W42="ΑΡΙΣΤΗ",70,IF(W42="ΠΟΛΥ ΚΑΛΗ",50,IF(W42="ΚΑΛΗ",30,)))</f>
        <v>0</v>
      </c>
      <c r="Y42" s="47"/>
      <c r="Z42" s="40" t="n">
        <f aca="false">IF(Y42="ΑΡΙΣΤΗ",70,IF(Y42="ΠΟΛΥ ΚΑΛΗ",50,IF(Y42="ΚΑΛΗ",30,)))</f>
        <v>0</v>
      </c>
      <c r="AA42" s="47" t="s">
        <v>47</v>
      </c>
      <c r="AB42" s="40" t="n">
        <f aca="false">IF(AA42="ΑΡΙΣΤΗ",70,IF(AA42="ΠΟΛΥ ΚΑΛΗ",50,IF(AA42="ΚΑΛΗ",30,)))</f>
        <v>70</v>
      </c>
      <c r="AC42" s="47"/>
      <c r="AD42" s="40" t="n">
        <f aca="false">IF(AC42="ΝΑΙ",150,0)</f>
        <v>0</v>
      </c>
      <c r="AE42" s="40"/>
      <c r="AF42" s="40" t="n">
        <f aca="false">AE42*17</f>
        <v>0</v>
      </c>
      <c r="AG42" s="40" t="n">
        <v>12</v>
      </c>
      <c r="AH42" s="42" t="n">
        <f aca="false">AG42*7</f>
        <v>84</v>
      </c>
      <c r="AI42" s="49" t="n">
        <f aca="false">H42+AD42+P42+R42+T42+V42+Z42+AB42+AF42+AH42+X42</f>
        <v>939.4</v>
      </c>
      <c r="AJ42" s="3"/>
    </row>
    <row r="43" customFormat="false" ht="15" hidden="false" customHeight="false" outlineLevel="0" collapsed="false">
      <c r="A43" s="25" t="n">
        <v>40</v>
      </c>
      <c r="B43" s="16" t="s">
        <v>188</v>
      </c>
      <c r="C43" s="16" t="s">
        <v>189</v>
      </c>
      <c r="D43" s="45" t="s">
        <v>190</v>
      </c>
      <c r="E43" s="45" t="s">
        <v>191</v>
      </c>
      <c r="F43" s="46" t="s">
        <v>34</v>
      </c>
      <c r="G43" s="39" t="n">
        <v>6.75</v>
      </c>
      <c r="H43" s="39" t="n">
        <f aca="false">G43*110</f>
        <v>742.5</v>
      </c>
      <c r="I43" s="46" t="s">
        <v>34</v>
      </c>
      <c r="J43" s="46" t="s">
        <v>34</v>
      </c>
      <c r="K43" s="47" t="s">
        <v>34</v>
      </c>
      <c r="L43" s="47" t="s">
        <v>34</v>
      </c>
      <c r="M43" s="41" t="str">
        <f aca="false">IF(AND(F43="ΝΑΙ",IF(I43="ΝΑΙ",K43="ΝΑΙ",)*AND(L43="ΝΑΙ",J43="ΝΑΙ")),"ΟΚ","ΑΠΟΡΡΙΠΤΕΤΑΙ")</f>
        <v>ΟΚ</v>
      </c>
      <c r="N43" s="48"/>
      <c r="O43" s="46" t="s">
        <v>34</v>
      </c>
      <c r="P43" s="40" t="n">
        <f aca="false">IF(O43="ΝΑΙ",120,0)</f>
        <v>120</v>
      </c>
      <c r="Q43" s="46"/>
      <c r="R43" s="39" t="n">
        <f aca="false">IF(Q43="ΝΑΙ",60,0)</f>
        <v>0</v>
      </c>
      <c r="S43" s="47"/>
      <c r="T43" s="40" t="n">
        <f aca="false">IF(S43="ΝΑΙ",250,0)</f>
        <v>0</v>
      </c>
      <c r="U43" s="47"/>
      <c r="V43" s="40" t="n">
        <f aca="false">IF(U43="ΝΑΙ",120,0)</f>
        <v>0</v>
      </c>
      <c r="W43" s="47"/>
      <c r="X43" s="40" t="n">
        <f aca="false">IF(W43="ΑΡΙΣΤΗ",70,IF(W43="ΠΟΛΥ ΚΑΛΗ",50,IF(W43="ΚΑΛΗ",30,)))</f>
        <v>0</v>
      </c>
      <c r="Y43" s="47"/>
      <c r="Z43" s="40" t="n">
        <f aca="false">IF(Y43="ΑΡΙΣΤΗ",70,IF(Y43="ΠΟΛΥ ΚΑΛΗ",50,IF(Y43="ΚΑΛΗ",30,)))</f>
        <v>0</v>
      </c>
      <c r="AA43" s="47" t="s">
        <v>55</v>
      </c>
      <c r="AB43" s="40" t="n">
        <f aca="false">IF(AA43="ΑΡΙΣΤΗ",70,IF(AA43="ΠΟΛΥ ΚΑΛΗ",50,IF(AA43="ΚΑΛΗ",30,)))</f>
        <v>50</v>
      </c>
      <c r="AC43" s="47"/>
      <c r="AD43" s="40" t="n">
        <f aca="false">IF(AC43="ΝΑΙ",150,0)</f>
        <v>0</v>
      </c>
      <c r="AE43" s="40"/>
      <c r="AF43" s="40" t="n">
        <f aca="false">AE43*17</f>
        <v>0</v>
      </c>
      <c r="AG43" s="40"/>
      <c r="AH43" s="42" t="n">
        <f aca="false">AG43*7</f>
        <v>0</v>
      </c>
      <c r="AI43" s="49" t="n">
        <f aca="false">H43+AD43+P43+R43+T43+V43+Z43+AB43+AF43+AH43+X43</f>
        <v>912.5</v>
      </c>
      <c r="AJ43" s="3"/>
    </row>
    <row r="44" customFormat="false" ht="15" hidden="false" customHeight="false" outlineLevel="0" collapsed="false">
      <c r="A44" s="25" t="n">
        <v>41</v>
      </c>
      <c r="B44" s="16" t="s">
        <v>192</v>
      </c>
      <c r="C44" s="16" t="s">
        <v>193</v>
      </c>
      <c r="D44" s="45" t="s">
        <v>194</v>
      </c>
      <c r="E44" s="45" t="s">
        <v>156</v>
      </c>
      <c r="F44" s="46" t="s">
        <v>34</v>
      </c>
      <c r="G44" s="39" t="n">
        <v>6.34</v>
      </c>
      <c r="H44" s="39" t="n">
        <f aca="false">G44*110</f>
        <v>697.4</v>
      </c>
      <c r="I44" s="46" t="s">
        <v>34</v>
      </c>
      <c r="J44" s="46" t="s">
        <v>34</v>
      </c>
      <c r="K44" s="47" t="s">
        <v>34</v>
      </c>
      <c r="L44" s="47" t="s">
        <v>34</v>
      </c>
      <c r="M44" s="41" t="str">
        <f aca="false">IF(AND(F44="ΝΑΙ",IF(I44="ΝΑΙ",K44="ΝΑΙ",)*AND(L44="ΝΑΙ",J44="ΝΑΙ")),"ΟΚ","ΑΠΟΡΡΙΠΤΕΤΑΙ")</f>
        <v>ΟΚ</v>
      </c>
      <c r="N44" s="48"/>
      <c r="O44" s="46"/>
      <c r="P44" s="40" t="n">
        <f aca="false">IF(O44="ΝΑΙ",120,0)</f>
        <v>0</v>
      </c>
      <c r="Q44" s="46"/>
      <c r="R44" s="39" t="n">
        <f aca="false">IF(Q44="ΝΑΙ",60,0)</f>
        <v>0</v>
      </c>
      <c r="S44" s="47"/>
      <c r="T44" s="40" t="n">
        <f aca="false">IF(S44="ΝΑΙ",250,0)</f>
        <v>0</v>
      </c>
      <c r="U44" s="47"/>
      <c r="V44" s="40" t="n">
        <f aca="false">IF(U44="ΝΑΙ",120,0)</f>
        <v>0</v>
      </c>
      <c r="W44" s="47"/>
      <c r="X44" s="40" t="n">
        <f aca="false">IF(W44="ΑΡΙΣΤΗ",70,IF(W44="ΠΟΛΥ ΚΑΛΗ",50,IF(W44="ΚΑΛΗ",30,)))</f>
        <v>0</v>
      </c>
      <c r="Y44" s="47"/>
      <c r="Z44" s="40" t="n">
        <f aca="false">IF(Y44="ΑΡΙΣΤΗ",70,IF(Y44="ΠΟΛΥ ΚΑΛΗ",50,IF(Y44="ΚΑΛΗ",30,)))</f>
        <v>0</v>
      </c>
      <c r="AA44" s="47" t="s">
        <v>36</v>
      </c>
      <c r="AB44" s="40" t="n">
        <f aca="false">IF(AA44="ΑΡΙΣΤΗ",70,IF(AA44="ΠΟΛΥ ΚΑΛΗ",50,IF(AA44="ΚΑΛΗ",30,)))</f>
        <v>30</v>
      </c>
      <c r="AC44" s="47"/>
      <c r="AD44" s="40" t="n">
        <f aca="false">IF(AC44="ΝΑΙ",150,0)</f>
        <v>0</v>
      </c>
      <c r="AE44" s="40"/>
      <c r="AF44" s="40" t="n">
        <f aca="false">AE44*17</f>
        <v>0</v>
      </c>
      <c r="AG44" s="40" t="n">
        <v>22</v>
      </c>
      <c r="AH44" s="42" t="n">
        <f aca="false">AG44*7</f>
        <v>154</v>
      </c>
      <c r="AI44" s="49" t="n">
        <f aca="false">H44+AD44+P44+R44+T44+V44+Z44+AB44+AF44+AH44+X44</f>
        <v>881.4</v>
      </c>
      <c r="AJ44" s="3"/>
    </row>
    <row r="45" customFormat="false" ht="15" hidden="false" customHeight="false" outlineLevel="0" collapsed="false">
      <c r="A45" s="40" t="n">
        <v>42</v>
      </c>
      <c r="B45" s="16" t="s">
        <v>195</v>
      </c>
      <c r="C45" s="16" t="s">
        <v>196</v>
      </c>
      <c r="D45" s="45" t="s">
        <v>36</v>
      </c>
      <c r="E45" s="45" t="s">
        <v>197</v>
      </c>
      <c r="F45" s="46" t="s">
        <v>34</v>
      </c>
      <c r="G45" s="39" t="n">
        <v>7.45</v>
      </c>
      <c r="H45" s="39" t="n">
        <f aca="false">G45*110</f>
        <v>819.5</v>
      </c>
      <c r="I45" s="46" t="s">
        <v>34</v>
      </c>
      <c r="J45" s="46" t="s">
        <v>34</v>
      </c>
      <c r="K45" s="47" t="s">
        <v>34</v>
      </c>
      <c r="L45" s="47" t="s">
        <v>34</v>
      </c>
      <c r="M45" s="41" t="str">
        <f aca="false">IF(AND(F45="ΝΑΙ",IF(I45="ΝΑΙ",K45="ΝΑΙ",)*AND(L45="ΝΑΙ",J45="ΝΑΙ")),"ΟΚ","ΑΠΟΡΡΙΠΤΕΤΑΙ")</f>
        <v>ΟΚ</v>
      </c>
      <c r="N45" s="48"/>
      <c r="O45" s="46"/>
      <c r="P45" s="40" t="n">
        <f aca="false">IF(O45="ΝΑΙ",120,0)</f>
        <v>0</v>
      </c>
      <c r="Q45" s="46"/>
      <c r="R45" s="39" t="n">
        <f aca="false">IF(Q45="ΝΑΙ",60,0)</f>
        <v>0</v>
      </c>
      <c r="S45" s="47"/>
      <c r="T45" s="40" t="n">
        <f aca="false">IF(S45="ΝΑΙ",250,0)</f>
        <v>0</v>
      </c>
      <c r="U45" s="47"/>
      <c r="V45" s="40" t="n">
        <f aca="false">IF(U45="ΝΑΙ",120,0)</f>
        <v>0</v>
      </c>
      <c r="W45" s="47" t="s">
        <v>36</v>
      </c>
      <c r="X45" s="40" t="n">
        <f aca="false">IF(W45="ΑΡΙΣΤΗ",70,IF(W45="ΠΟΛΥ ΚΑΛΗ",50,IF(W45="ΚΑΛΗ",30,)))</f>
        <v>30</v>
      </c>
      <c r="Y45" s="47"/>
      <c r="Z45" s="40" t="n">
        <f aca="false">IF(Y45="ΑΡΙΣΤΗ",70,IF(Y45="ΠΟΛΥ ΚΑΛΗ",50,IF(Y45="ΚΑΛΗ",30,)))</f>
        <v>0</v>
      </c>
      <c r="AA45" s="47" t="s">
        <v>36</v>
      </c>
      <c r="AB45" s="40" t="n">
        <f aca="false">IF(AA45="ΑΡΙΣΤΗ",70,IF(AA45="ΠΟΛΥ ΚΑΛΗ",50,IF(AA45="ΚΑΛΗ",30,)))</f>
        <v>30</v>
      </c>
      <c r="AC45" s="47"/>
      <c r="AD45" s="40" t="n">
        <f aca="false">IF(AC45="ΝΑΙ",150,0)</f>
        <v>0</v>
      </c>
      <c r="AE45" s="40"/>
      <c r="AF45" s="40" t="n">
        <f aca="false">AE45*17</f>
        <v>0</v>
      </c>
      <c r="AG45" s="40"/>
      <c r="AH45" s="42" t="n">
        <f aca="false">AG45*7</f>
        <v>0</v>
      </c>
      <c r="AI45" s="49" t="n">
        <f aca="false">H45+AD45+P45+R45+T45+V45+Z45+AB45+AF45+AH45+X45</f>
        <v>879.5</v>
      </c>
      <c r="AJ45" s="3"/>
    </row>
    <row r="46" customFormat="false" ht="15" hidden="false" customHeight="false" outlineLevel="0" collapsed="false">
      <c r="A46" s="25" t="n">
        <v>43</v>
      </c>
      <c r="B46" s="16" t="s">
        <v>198</v>
      </c>
      <c r="C46" s="16" t="s">
        <v>199</v>
      </c>
      <c r="D46" s="45" t="s">
        <v>200</v>
      </c>
      <c r="E46" s="45" t="s">
        <v>201</v>
      </c>
      <c r="F46" s="46" t="s">
        <v>34</v>
      </c>
      <c r="G46" s="39" t="n">
        <v>7.03</v>
      </c>
      <c r="H46" s="39" t="n">
        <f aca="false">G46*110</f>
        <v>773.3</v>
      </c>
      <c r="I46" s="46" t="s">
        <v>34</v>
      </c>
      <c r="J46" s="46" t="s">
        <v>34</v>
      </c>
      <c r="K46" s="47" t="s">
        <v>34</v>
      </c>
      <c r="L46" s="47" t="s">
        <v>34</v>
      </c>
      <c r="M46" s="41" t="str">
        <f aca="false">IF(AND(F46="ΝΑΙ",IF(I46="ΝΑΙ",K46="ΝΑΙ",)*AND(L46="ΝΑΙ",J46="ΝΑΙ")),"ΟΚ","ΑΠΟΡΡΙΠΤΕΤΑΙ")</f>
        <v>ΟΚ</v>
      </c>
      <c r="N46" s="48"/>
      <c r="O46" s="46"/>
      <c r="P46" s="40" t="n">
        <f aca="false">IF(O46="ΝΑΙ",120,0)</f>
        <v>0</v>
      </c>
      <c r="Q46" s="46"/>
      <c r="R46" s="39" t="n">
        <f aca="false">IF(Q46="ΝΑΙ",60,0)</f>
        <v>0</v>
      </c>
      <c r="S46" s="47"/>
      <c r="T46" s="40" t="n">
        <f aca="false">IF(S46="ΝΑΙ",250,0)</f>
        <v>0</v>
      </c>
      <c r="U46" s="47"/>
      <c r="V46" s="40" t="n">
        <f aca="false">IF(U46="ΝΑΙ",120,0)</f>
        <v>0</v>
      </c>
      <c r="W46" s="47"/>
      <c r="X46" s="40" t="n">
        <f aca="false">IF(W46="ΑΡΙΣΤΗ",70,IF(W46="ΠΟΛΥ ΚΑΛΗ",50,IF(W46="ΚΑΛΗ",30,)))</f>
        <v>0</v>
      </c>
      <c r="Y46" s="47"/>
      <c r="Z46" s="40" t="n">
        <f aca="false">IF(Y46="ΑΡΙΣΤΗ",70,IF(Y46="ΠΟΛΥ ΚΑΛΗ",50,IF(Y46="ΚΑΛΗ",30,)))</f>
        <v>0</v>
      </c>
      <c r="AA46" s="47" t="s">
        <v>36</v>
      </c>
      <c r="AB46" s="40" t="n">
        <f aca="false">IF(AA46="ΑΡΙΣΤΗ",70,IF(AA46="ΠΟΛΥ ΚΑΛΗ",50,IF(AA46="ΚΑΛΗ",30,)))</f>
        <v>30</v>
      </c>
      <c r="AC46" s="47"/>
      <c r="AD46" s="40" t="n">
        <f aca="false">IF(AC46="ΝΑΙ",150,0)</f>
        <v>0</v>
      </c>
      <c r="AE46" s="40"/>
      <c r="AF46" s="40" t="n">
        <f aca="false">AE46*17</f>
        <v>0</v>
      </c>
      <c r="AG46" s="40" t="n">
        <v>10</v>
      </c>
      <c r="AH46" s="42" t="n">
        <f aca="false">AG46*7</f>
        <v>70</v>
      </c>
      <c r="AI46" s="49" t="n">
        <f aca="false">H46+AD46+P46+R46+T46+V46+Z46+AB46+AF46+AH46+X46</f>
        <v>873.3</v>
      </c>
      <c r="AJ46" s="3"/>
    </row>
    <row r="47" customFormat="false" ht="15" hidden="false" customHeight="false" outlineLevel="0" collapsed="false">
      <c r="A47" s="25" t="n">
        <v>44</v>
      </c>
      <c r="B47" s="16" t="s">
        <v>202</v>
      </c>
      <c r="C47" s="16" t="s">
        <v>203</v>
      </c>
      <c r="D47" s="45" t="s">
        <v>204</v>
      </c>
      <c r="E47" s="45" t="s">
        <v>205</v>
      </c>
      <c r="F47" s="46" t="s">
        <v>34</v>
      </c>
      <c r="G47" s="39" t="n">
        <v>7.52</v>
      </c>
      <c r="H47" s="39" t="n">
        <f aca="false">G47*110</f>
        <v>827.2</v>
      </c>
      <c r="I47" s="46" t="s">
        <v>34</v>
      </c>
      <c r="J47" s="46" t="s">
        <v>34</v>
      </c>
      <c r="K47" s="47" t="s">
        <v>34</v>
      </c>
      <c r="L47" s="47" t="s">
        <v>34</v>
      </c>
      <c r="M47" s="41" t="str">
        <f aca="false">IF(AND(F47="ΝΑΙ",IF(I47="ΝΑΙ",K47="ΝΑΙ",)*AND(L47="ΝΑΙ",J47="ΝΑΙ")),"ΟΚ","ΑΠΟΡΡΙΠΤΕΤΑΙ")</f>
        <v>ΟΚ</v>
      </c>
      <c r="N47" s="48"/>
      <c r="O47" s="46"/>
      <c r="P47" s="40" t="n">
        <f aca="false">IF(O47="ΝΑΙ",120,0)</f>
        <v>0</v>
      </c>
      <c r="Q47" s="46"/>
      <c r="R47" s="39" t="n">
        <f aca="false">IF(Q47="ΝΑΙ",60,0)</f>
        <v>0</v>
      </c>
      <c r="S47" s="47"/>
      <c r="T47" s="40" t="n">
        <f aca="false">IF(S47="ΝΑΙ",250,0)</f>
        <v>0</v>
      </c>
      <c r="U47" s="47"/>
      <c r="V47" s="40" t="n">
        <f aca="false">IF(U47="ΝΑΙ",120,0)</f>
        <v>0</v>
      </c>
      <c r="W47" s="47"/>
      <c r="X47" s="40" t="n">
        <f aca="false">IF(W47="ΑΡΙΣΤΗ",70,IF(W47="ΠΟΛΥ ΚΑΛΗ",50,IF(W47="ΚΑΛΗ",30,)))</f>
        <v>0</v>
      </c>
      <c r="Y47" s="47"/>
      <c r="Z47" s="40" t="n">
        <f aca="false">IF(Y47="ΑΡΙΣΤΗ",70,IF(Y47="ΠΟΛΥ ΚΑΛΗ",50,IF(Y47="ΚΑΛΗ",30,)))</f>
        <v>0</v>
      </c>
      <c r="AA47" s="47" t="s">
        <v>36</v>
      </c>
      <c r="AB47" s="40" t="n">
        <f aca="false">IF(AA47="ΑΡΙΣΤΗ",70,IF(AA47="ΠΟΛΥ ΚΑΛΗ",50,IF(AA47="ΚΑΛΗ",30,)))</f>
        <v>30</v>
      </c>
      <c r="AC47" s="47"/>
      <c r="AD47" s="40" t="n">
        <f aca="false">IF(AC47="ΝΑΙ",150,0)</f>
        <v>0</v>
      </c>
      <c r="AE47" s="40"/>
      <c r="AF47" s="40" t="n">
        <f aca="false">AE47*17</f>
        <v>0</v>
      </c>
      <c r="AG47" s="40" t="n">
        <v>1</v>
      </c>
      <c r="AH47" s="42" t="n">
        <f aca="false">AG47*7</f>
        <v>7</v>
      </c>
      <c r="AI47" s="49" t="n">
        <f aca="false">H47+AD47+P47+R47+T47+V47+Z47+AB47+AF47+AH47+X47</f>
        <v>864.2</v>
      </c>
      <c r="AJ47" s="3"/>
    </row>
    <row r="48" customFormat="false" ht="15" hidden="false" customHeight="false" outlineLevel="0" collapsed="false">
      <c r="A48" s="40" t="n">
        <v>45</v>
      </c>
      <c r="B48" s="16" t="s">
        <v>206</v>
      </c>
      <c r="C48" s="16" t="s">
        <v>207</v>
      </c>
      <c r="D48" s="45" t="s">
        <v>208</v>
      </c>
      <c r="E48" s="45" t="s">
        <v>175</v>
      </c>
      <c r="F48" s="46" t="s">
        <v>34</v>
      </c>
      <c r="G48" s="39" t="n">
        <v>6.52</v>
      </c>
      <c r="H48" s="39" t="n">
        <f aca="false">G48*110</f>
        <v>717.2</v>
      </c>
      <c r="I48" s="46" t="s">
        <v>34</v>
      </c>
      <c r="J48" s="46" t="s">
        <v>34</v>
      </c>
      <c r="K48" s="47" t="s">
        <v>34</v>
      </c>
      <c r="L48" s="47" t="s">
        <v>34</v>
      </c>
      <c r="M48" s="41" t="str">
        <f aca="false">IF(AND(F48="ΝΑΙ",IF(I48="ΝΑΙ",K48="ΝΑΙ",)*AND(L48="ΝΑΙ",J48="ΝΑΙ")),"ΟΚ","ΑΠΟΡΡΙΠΤΕΤΑΙ")</f>
        <v>ΟΚ</v>
      </c>
      <c r="N48" s="48"/>
      <c r="O48" s="46"/>
      <c r="P48" s="40" t="n">
        <f aca="false">IF(O48="ΝΑΙ",120,0)</f>
        <v>0</v>
      </c>
      <c r="Q48" s="46"/>
      <c r="R48" s="39" t="n">
        <f aca="false">IF(Q48="ΝΑΙ",60,0)</f>
        <v>0</v>
      </c>
      <c r="S48" s="47"/>
      <c r="T48" s="40" t="n">
        <f aca="false">IF(S48="ΝΑΙ",250,0)</f>
        <v>0</v>
      </c>
      <c r="U48" s="47"/>
      <c r="V48" s="40" t="n">
        <f aca="false">IF(U48="ΝΑΙ",120,0)</f>
        <v>0</v>
      </c>
      <c r="W48" s="47"/>
      <c r="X48" s="40" t="n">
        <f aca="false">IF(W48="ΑΡΙΣΤΗ",70,IF(W48="ΠΟΛΥ ΚΑΛΗ",50,IF(W48="ΚΑΛΗ",30,)))</f>
        <v>0</v>
      </c>
      <c r="Y48" s="47"/>
      <c r="Z48" s="40" t="n">
        <f aca="false">IF(Y48="ΑΡΙΣΤΗ",70,IF(Y48="ΠΟΛΥ ΚΑΛΗ",50,IF(Y48="ΚΑΛΗ",30,)))</f>
        <v>0</v>
      </c>
      <c r="AA48" s="47" t="s">
        <v>36</v>
      </c>
      <c r="AB48" s="40" t="n">
        <f aca="false">IF(AA48="ΑΡΙΣΤΗ",70,IF(AA48="ΠΟΛΥ ΚΑΛΗ",50,IF(AA48="ΚΑΛΗ",30,)))</f>
        <v>30</v>
      </c>
      <c r="AC48" s="47"/>
      <c r="AD48" s="40" t="n">
        <f aca="false">IF(AC48="ΝΑΙ",150,0)</f>
        <v>0</v>
      </c>
      <c r="AE48" s="40" t="n">
        <v>6</v>
      </c>
      <c r="AF48" s="40" t="n">
        <f aca="false">AE48*17</f>
        <v>102</v>
      </c>
      <c r="AG48" s="40"/>
      <c r="AH48" s="42" t="n">
        <f aca="false">AG48*7</f>
        <v>0</v>
      </c>
      <c r="AI48" s="49" t="n">
        <f aca="false">H48+AD48+P48+R48+T48+V48+Z48+AB48+AF48+AH48+X48</f>
        <v>849.2</v>
      </c>
      <c r="AJ48" s="3"/>
    </row>
    <row r="49" customFormat="false" ht="15" hidden="false" customHeight="false" outlineLevel="0" collapsed="false">
      <c r="A49" s="25" t="n">
        <v>46</v>
      </c>
      <c r="B49" s="16" t="s">
        <v>209</v>
      </c>
      <c r="C49" s="16" t="s">
        <v>210</v>
      </c>
      <c r="D49" s="45" t="s">
        <v>211</v>
      </c>
      <c r="E49" s="45" t="s">
        <v>212</v>
      </c>
      <c r="F49" s="46" t="s">
        <v>34</v>
      </c>
      <c r="G49" s="39" t="n">
        <v>7.34</v>
      </c>
      <c r="H49" s="39" t="n">
        <f aca="false">G49*110</f>
        <v>807.4</v>
      </c>
      <c r="I49" s="46" t="s">
        <v>34</v>
      </c>
      <c r="J49" s="46" t="s">
        <v>34</v>
      </c>
      <c r="K49" s="47" t="s">
        <v>34</v>
      </c>
      <c r="L49" s="47" t="s">
        <v>34</v>
      </c>
      <c r="M49" s="41" t="str">
        <f aca="false">IF(AND(F49="ΝΑΙ",IF(I49="ΝΑΙ",K49="ΝΑΙ",)*AND(L49="ΝΑΙ",J49="ΝΑΙ")),"ΟΚ","ΑΠΟΡΡΙΠΤΕΤΑΙ")</f>
        <v>ΟΚ</v>
      </c>
      <c r="N49" s="48"/>
      <c r="O49" s="46"/>
      <c r="P49" s="40" t="n">
        <f aca="false">IF(O49="ΝΑΙ",120,0)</f>
        <v>0</v>
      </c>
      <c r="Q49" s="46"/>
      <c r="R49" s="39" t="n">
        <f aca="false">IF(Q49="ΝΑΙ",60,0)</f>
        <v>0</v>
      </c>
      <c r="S49" s="47"/>
      <c r="T49" s="40" t="n">
        <f aca="false">IF(S49="ΝΑΙ",250,0)</f>
        <v>0</v>
      </c>
      <c r="U49" s="47"/>
      <c r="V49" s="40" t="n">
        <f aca="false">IF(U49="ΝΑΙ",120,0)</f>
        <v>0</v>
      </c>
      <c r="W49" s="47"/>
      <c r="X49" s="40" t="n">
        <f aca="false">IF(W49="ΑΡΙΣΤΗ",70,IF(W49="ΠΟΛΥ ΚΑΛΗ",50,IF(W49="ΚΑΛΗ",30,)))</f>
        <v>0</v>
      </c>
      <c r="Y49" s="47"/>
      <c r="Z49" s="40" t="n">
        <f aca="false">IF(Y49="ΑΡΙΣΤΗ",70,IF(Y49="ΠΟΛΥ ΚΑΛΗ",50,IF(Y49="ΚΑΛΗ",30,)))</f>
        <v>0</v>
      </c>
      <c r="AA49" s="47" t="s">
        <v>36</v>
      </c>
      <c r="AB49" s="40" t="n">
        <f aca="false">IF(AA49="ΑΡΙΣΤΗ",70,IF(AA49="ΠΟΛΥ ΚΑΛΗ",50,IF(AA49="ΚΑΛΗ",30,)))</f>
        <v>30</v>
      </c>
      <c r="AC49" s="47"/>
      <c r="AD49" s="40" t="n">
        <f aca="false">IF(AC49="ΝΑΙ",150,0)</f>
        <v>0</v>
      </c>
      <c r="AE49" s="40"/>
      <c r="AF49" s="40" t="n">
        <f aca="false">AE49*17</f>
        <v>0</v>
      </c>
      <c r="AG49" s="40"/>
      <c r="AH49" s="42" t="n">
        <f aca="false">AG49*7</f>
        <v>0</v>
      </c>
      <c r="AI49" s="49" t="n">
        <f aca="false">H49+AD49+P49+R49+T49+V49+Z49+AB49+AF49+AH49+X49</f>
        <v>837.4</v>
      </c>
      <c r="AJ49" s="3"/>
    </row>
    <row r="50" customFormat="false" ht="15" hidden="false" customHeight="false" outlineLevel="0" collapsed="false">
      <c r="A50" s="25" t="n">
        <v>47</v>
      </c>
      <c r="B50" s="16" t="s">
        <v>213</v>
      </c>
      <c r="C50" s="16" t="s">
        <v>214</v>
      </c>
      <c r="D50" s="45" t="s">
        <v>215</v>
      </c>
      <c r="E50" s="45" t="s">
        <v>216</v>
      </c>
      <c r="F50" s="46" t="s">
        <v>34</v>
      </c>
      <c r="G50" s="39" t="n">
        <v>6.62</v>
      </c>
      <c r="H50" s="39" t="n">
        <f aca="false">G50*110</f>
        <v>728.2</v>
      </c>
      <c r="I50" s="46" t="s">
        <v>34</v>
      </c>
      <c r="J50" s="46" t="s">
        <v>34</v>
      </c>
      <c r="K50" s="47" t="s">
        <v>34</v>
      </c>
      <c r="L50" s="47" t="s">
        <v>34</v>
      </c>
      <c r="M50" s="41" t="str">
        <f aca="false">IF(AND(F50="ΝΑΙ",IF(I50="ΝΑΙ",K50="ΝΑΙ",)*AND(L50="ΝΑΙ",J50="ΝΑΙ")),"ΟΚ","ΑΠΟΡΡΙΠΤΕΤΑΙ")</f>
        <v>ΟΚ</v>
      </c>
      <c r="N50" s="48"/>
      <c r="O50" s="46"/>
      <c r="P50" s="40" t="n">
        <f aca="false">IF(O50="ΝΑΙ",120,0)</f>
        <v>0</v>
      </c>
      <c r="Q50" s="46" t="s">
        <v>34</v>
      </c>
      <c r="R50" s="39" t="n">
        <f aca="false">IF(Q50="ΝΑΙ",60,0)</f>
        <v>60</v>
      </c>
      <c r="S50" s="47"/>
      <c r="T50" s="40" t="n">
        <f aca="false">IF(S50="ΝΑΙ",250,0)</f>
        <v>0</v>
      </c>
      <c r="U50" s="47"/>
      <c r="V50" s="40" t="n">
        <f aca="false">IF(U50="ΝΑΙ",120,0)</f>
        <v>0</v>
      </c>
      <c r="W50" s="47"/>
      <c r="X50" s="40" t="n">
        <f aca="false">IF(W50="ΑΡΙΣΤΗ",70,IF(W50="ΠΟΛΥ ΚΑΛΗ",50,IF(W50="ΚΑΛΗ",30,)))</f>
        <v>0</v>
      </c>
      <c r="Y50" s="47"/>
      <c r="Z50" s="40" t="n">
        <f aca="false">IF(Y50="ΑΡΙΣΤΗ",70,IF(Y50="ΠΟΛΥ ΚΑΛΗ",50,IF(Y50="ΚΑΛΗ",30,)))</f>
        <v>0</v>
      </c>
      <c r="AA50" s="47" t="s">
        <v>36</v>
      </c>
      <c r="AB50" s="40" t="n">
        <f aca="false">IF(AA50="ΑΡΙΣΤΗ",70,IF(AA50="ΠΟΛΥ ΚΑΛΗ",50,IF(AA50="ΚΑΛΗ",30,)))</f>
        <v>30</v>
      </c>
      <c r="AC50" s="47"/>
      <c r="AD50" s="40" t="n">
        <f aca="false">IF(AC50="ΝΑΙ",150,0)</f>
        <v>0</v>
      </c>
      <c r="AE50" s="40"/>
      <c r="AF50" s="40" t="n">
        <f aca="false">AE50*17</f>
        <v>0</v>
      </c>
      <c r="AG50" s="40"/>
      <c r="AH50" s="42" t="n">
        <f aca="false">AG50*7</f>
        <v>0</v>
      </c>
      <c r="AI50" s="49" t="n">
        <f aca="false">H50+AD50+P50+R50+T50+V50+Z50+AB50+AF50+AH50+X50</f>
        <v>818.2</v>
      </c>
      <c r="AJ50" s="3"/>
    </row>
    <row r="51" customFormat="false" ht="15" hidden="false" customHeight="false" outlineLevel="0" collapsed="false">
      <c r="A51" s="40" t="n">
        <v>48</v>
      </c>
      <c r="B51" s="16" t="s">
        <v>217</v>
      </c>
      <c r="C51" s="16" t="s">
        <v>218</v>
      </c>
      <c r="D51" s="45" t="s">
        <v>219</v>
      </c>
      <c r="E51" s="45" t="s">
        <v>220</v>
      </c>
      <c r="F51" s="46" t="s">
        <v>34</v>
      </c>
      <c r="G51" s="39" t="n">
        <v>6.39</v>
      </c>
      <c r="H51" s="39" t="n">
        <f aca="false">G51*110</f>
        <v>702.9</v>
      </c>
      <c r="I51" s="46" t="s">
        <v>34</v>
      </c>
      <c r="J51" s="46" t="s">
        <v>34</v>
      </c>
      <c r="K51" s="47" t="s">
        <v>34</v>
      </c>
      <c r="L51" s="47" t="s">
        <v>34</v>
      </c>
      <c r="M51" s="41" t="str">
        <f aca="false">IF(AND(F51="ΝΑΙ",IF(I51="ΝΑΙ",K51="ΝΑΙ",)*AND(L51="ΝΑΙ",J51="ΝΑΙ")),"ΟΚ","ΑΠΟΡΡΙΠΤΕΤΑΙ")</f>
        <v>ΟΚ</v>
      </c>
      <c r="N51" s="48"/>
      <c r="O51" s="46"/>
      <c r="P51" s="40" t="n">
        <f aca="false">IF(O51="ΝΑΙ",120,0)</f>
        <v>0</v>
      </c>
      <c r="Q51" s="46"/>
      <c r="R51" s="39" t="n">
        <f aca="false">IF(Q51="ΝΑΙ",60,0)</f>
        <v>0</v>
      </c>
      <c r="S51" s="47"/>
      <c r="T51" s="40" t="n">
        <f aca="false">IF(S51="ΝΑΙ",250,0)</f>
        <v>0</v>
      </c>
      <c r="U51" s="47"/>
      <c r="V51" s="40" t="n">
        <f aca="false">IF(U51="ΝΑΙ",120,0)</f>
        <v>0</v>
      </c>
      <c r="W51" s="47"/>
      <c r="X51" s="40" t="n">
        <f aca="false">IF(W51="ΑΡΙΣΤΗ",70,IF(W51="ΠΟΛΥ ΚΑΛΗ",50,IF(W51="ΚΑΛΗ",30,)))</f>
        <v>0</v>
      </c>
      <c r="Y51" s="47"/>
      <c r="Z51" s="40" t="n">
        <f aca="false">IF(Y51="ΑΡΙΣΤΗ",70,IF(Y51="ΠΟΛΥ ΚΑΛΗ",50,IF(Y51="ΚΑΛΗ",30,)))</f>
        <v>0</v>
      </c>
      <c r="AA51" s="47" t="s">
        <v>36</v>
      </c>
      <c r="AB51" s="40" t="n">
        <f aca="false">IF(AA51="ΑΡΙΣΤΗ",70,IF(AA51="ΠΟΛΥ ΚΑΛΗ",50,IF(AA51="ΚΑΛΗ",30,)))</f>
        <v>30</v>
      </c>
      <c r="AC51" s="47"/>
      <c r="AD51" s="40" t="n">
        <f aca="false">IF(AC51="ΝΑΙ",150,0)</f>
        <v>0</v>
      </c>
      <c r="AE51" s="40"/>
      <c r="AF51" s="40" t="n">
        <f aca="false">AE51*17</f>
        <v>0</v>
      </c>
      <c r="AG51" s="40" t="n">
        <v>12</v>
      </c>
      <c r="AH51" s="42" t="n">
        <f aca="false">AG51*7</f>
        <v>84</v>
      </c>
      <c r="AI51" s="49" t="n">
        <f aca="false">H51+AD51+P51+R51+T51+V51+Z51+AB51+AF51+AH51+X51</f>
        <v>816.9</v>
      </c>
      <c r="AJ51" s="3"/>
    </row>
    <row r="52" customFormat="false" ht="15" hidden="false" customHeight="false" outlineLevel="0" collapsed="false">
      <c r="A52" s="25" t="n">
        <v>49</v>
      </c>
      <c r="B52" s="16" t="s">
        <v>221</v>
      </c>
      <c r="C52" s="16" t="s">
        <v>222</v>
      </c>
      <c r="D52" s="45" t="s">
        <v>211</v>
      </c>
      <c r="E52" s="45" t="s">
        <v>223</v>
      </c>
      <c r="F52" s="46" t="s">
        <v>34</v>
      </c>
      <c r="G52" s="39" t="n">
        <v>7.07</v>
      </c>
      <c r="H52" s="39" t="n">
        <f aca="false">G52*110</f>
        <v>777.7</v>
      </c>
      <c r="I52" s="46" t="s">
        <v>34</v>
      </c>
      <c r="J52" s="46" t="s">
        <v>34</v>
      </c>
      <c r="K52" s="47" t="s">
        <v>34</v>
      </c>
      <c r="L52" s="47" t="s">
        <v>34</v>
      </c>
      <c r="M52" s="41" t="str">
        <f aca="false">IF(AND(F52="ΝΑΙ",IF(I52="ΝΑΙ",K52="ΝΑΙ",)*AND(L52="ΝΑΙ",J52="ΝΑΙ")),"ΟΚ","ΑΠΟΡΡΙΠΤΕΤΑΙ")</f>
        <v>ΟΚ</v>
      </c>
      <c r="N52" s="48"/>
      <c r="O52" s="46"/>
      <c r="P52" s="40" t="n">
        <f aca="false">IF(O52="ΝΑΙ",120,0)</f>
        <v>0</v>
      </c>
      <c r="Q52" s="46"/>
      <c r="R52" s="39" t="n">
        <f aca="false">IF(Q52="ΝΑΙ",60,0)</f>
        <v>0</v>
      </c>
      <c r="S52" s="47"/>
      <c r="T52" s="40" t="n">
        <f aca="false">IF(S52="ΝΑΙ",250,0)</f>
        <v>0</v>
      </c>
      <c r="U52" s="47"/>
      <c r="V52" s="40" t="n">
        <f aca="false">IF(U52="ΝΑΙ",120,0)</f>
        <v>0</v>
      </c>
      <c r="W52" s="47"/>
      <c r="X52" s="40" t="n">
        <f aca="false">IF(W52="ΑΡΙΣΤΗ",70,IF(W52="ΠΟΛΥ ΚΑΛΗ",50,IF(W52="ΚΑΛΗ",30,)))</f>
        <v>0</v>
      </c>
      <c r="Y52" s="47"/>
      <c r="Z52" s="40" t="n">
        <f aca="false">IF(Y52="ΑΡΙΣΤΗ",70,IF(Y52="ΠΟΛΥ ΚΑΛΗ",50,IF(Y52="ΚΑΛΗ",30,)))</f>
        <v>0</v>
      </c>
      <c r="AA52" s="47" t="s">
        <v>36</v>
      </c>
      <c r="AB52" s="40" t="n">
        <f aca="false">IF(AA52="ΑΡΙΣΤΗ",70,IF(AA52="ΠΟΛΥ ΚΑΛΗ",50,IF(AA52="ΚΑΛΗ",30,)))</f>
        <v>30</v>
      </c>
      <c r="AC52" s="47"/>
      <c r="AD52" s="40" t="n">
        <f aca="false">IF(AC52="ΝΑΙ",150,0)</f>
        <v>0</v>
      </c>
      <c r="AE52" s="40"/>
      <c r="AF52" s="40" t="n">
        <f aca="false">AE52*17</f>
        <v>0</v>
      </c>
      <c r="AG52" s="40"/>
      <c r="AH52" s="42" t="n">
        <f aca="false">AG52*7</f>
        <v>0</v>
      </c>
      <c r="AI52" s="49" t="n">
        <f aca="false">H52+AD52+P52+R52+T52+V52+Z52+AB52+AF52+AH52+X52</f>
        <v>807.7</v>
      </c>
      <c r="AJ52" s="3"/>
    </row>
    <row r="53" customFormat="false" ht="15" hidden="false" customHeight="false" outlineLevel="0" collapsed="false">
      <c r="A53" s="25" t="n">
        <v>50</v>
      </c>
      <c r="B53" s="16" t="s">
        <v>224</v>
      </c>
      <c r="C53" s="16" t="s">
        <v>225</v>
      </c>
      <c r="D53" s="45" t="s">
        <v>226</v>
      </c>
      <c r="E53" s="45" t="s">
        <v>205</v>
      </c>
      <c r="F53" s="46" t="s">
        <v>34</v>
      </c>
      <c r="G53" s="39" t="n">
        <v>6.46</v>
      </c>
      <c r="H53" s="39" t="n">
        <f aca="false">G53*110</f>
        <v>710.6</v>
      </c>
      <c r="I53" s="46" t="s">
        <v>34</v>
      </c>
      <c r="J53" s="46" t="s">
        <v>34</v>
      </c>
      <c r="K53" s="47" t="s">
        <v>34</v>
      </c>
      <c r="L53" s="47" t="s">
        <v>34</v>
      </c>
      <c r="M53" s="41" t="str">
        <f aca="false">IF(AND(F53="ΝΑΙ",IF(I53="ΝΑΙ",K53="ΝΑΙ",)*AND(L53="ΝΑΙ",J53="ΝΑΙ")),"ΟΚ","ΑΠΟΡΡΙΠΤΕΤΑΙ")</f>
        <v>ΟΚ</v>
      </c>
      <c r="N53" s="48"/>
      <c r="O53" s="46"/>
      <c r="P53" s="40" t="n">
        <f aca="false">IF(O53="ΝΑΙ",120,0)</f>
        <v>0</v>
      </c>
      <c r="Q53" s="46"/>
      <c r="R53" s="39" t="n">
        <f aca="false">IF(Q53="ΝΑΙ",60,0)</f>
        <v>0</v>
      </c>
      <c r="S53" s="47"/>
      <c r="T53" s="40" t="n">
        <f aca="false">IF(S53="ΝΑΙ",250,0)</f>
        <v>0</v>
      </c>
      <c r="U53" s="47"/>
      <c r="V53" s="40" t="n">
        <f aca="false">IF(U53="ΝΑΙ",120,0)</f>
        <v>0</v>
      </c>
      <c r="W53" s="47" t="s">
        <v>36</v>
      </c>
      <c r="X53" s="40" t="n">
        <f aca="false">IF(W53="ΑΡΙΣΤΗ",70,IF(W53="ΠΟΛΥ ΚΑΛΗ",50,IF(W53="ΚΑΛΗ",30,)))</f>
        <v>30</v>
      </c>
      <c r="Y53" s="47" t="s">
        <v>36</v>
      </c>
      <c r="Z53" s="40" t="n">
        <f aca="false">IF(Y53="ΑΡΙΣΤΗ",70,IF(Y53="ΠΟΛΥ ΚΑΛΗ",50,IF(Y53="ΚΑΛΗ",30,)))</f>
        <v>30</v>
      </c>
      <c r="AA53" s="47" t="s">
        <v>36</v>
      </c>
      <c r="AB53" s="40" t="n">
        <f aca="false">IF(AA53="ΑΡΙΣΤΗ",70,IF(AA53="ΠΟΛΥ ΚΑΛΗ",50,IF(AA53="ΚΑΛΗ",30,)))</f>
        <v>30</v>
      </c>
      <c r="AC53" s="47"/>
      <c r="AD53" s="40" t="n">
        <f aca="false">IF(AC53="ΝΑΙ",150,0)</f>
        <v>0</v>
      </c>
      <c r="AE53" s="40"/>
      <c r="AF53" s="40" t="n">
        <f aca="false">AE53*17</f>
        <v>0</v>
      </c>
      <c r="AG53" s="40"/>
      <c r="AH53" s="42" t="n">
        <f aca="false">AG53*7</f>
        <v>0</v>
      </c>
      <c r="AI53" s="49" t="n">
        <f aca="false">H53+AD53+P53+R53+T53+V53+Z53+AB53+AF53+AH53+X53</f>
        <v>800.6</v>
      </c>
      <c r="AJ53" s="3"/>
    </row>
    <row r="54" customFormat="false" ht="15" hidden="false" customHeight="false" outlineLevel="0" collapsed="false">
      <c r="A54" s="40" t="n">
        <v>51</v>
      </c>
      <c r="B54" s="16" t="s">
        <v>227</v>
      </c>
      <c r="C54" s="16" t="s">
        <v>228</v>
      </c>
      <c r="D54" s="45" t="s">
        <v>229</v>
      </c>
      <c r="E54" s="45" t="s">
        <v>149</v>
      </c>
      <c r="F54" s="46" t="s">
        <v>34</v>
      </c>
      <c r="G54" s="39" t="n">
        <v>6.96</v>
      </c>
      <c r="H54" s="39" t="n">
        <f aca="false">G54*110</f>
        <v>765.6</v>
      </c>
      <c r="I54" s="46" t="s">
        <v>34</v>
      </c>
      <c r="J54" s="46" t="s">
        <v>34</v>
      </c>
      <c r="K54" s="47" t="s">
        <v>34</v>
      </c>
      <c r="L54" s="47" t="s">
        <v>34</v>
      </c>
      <c r="M54" s="41" t="str">
        <f aca="false">IF(AND(F54="ΝΑΙ",IF(I54="ΝΑΙ",K54="ΝΑΙ",)*AND(L54="ΝΑΙ",J54="ΝΑΙ")),"ΟΚ","ΑΠΟΡΡΙΠΤΕΤΑΙ")</f>
        <v>ΟΚ</v>
      </c>
      <c r="N54" s="48"/>
      <c r="O54" s="46"/>
      <c r="P54" s="40" t="n">
        <f aca="false">IF(O54="ΝΑΙ",120,0)</f>
        <v>0</v>
      </c>
      <c r="Q54" s="46"/>
      <c r="R54" s="39" t="n">
        <f aca="false">IF(Q54="ΝΑΙ",60,0)</f>
        <v>0</v>
      </c>
      <c r="S54" s="47"/>
      <c r="T54" s="40" t="n">
        <f aca="false">IF(S54="ΝΑΙ",250,0)</f>
        <v>0</v>
      </c>
      <c r="U54" s="47"/>
      <c r="V54" s="40" t="n">
        <f aca="false">IF(U54="ΝΑΙ",120,0)</f>
        <v>0</v>
      </c>
      <c r="W54" s="47"/>
      <c r="X54" s="40" t="n">
        <f aca="false">IF(W54="ΑΡΙΣΤΗ",70,IF(W54="ΠΟΛΥ ΚΑΛΗ",50,IF(W54="ΚΑΛΗ",30,)))</f>
        <v>0</v>
      </c>
      <c r="Y54" s="47"/>
      <c r="Z54" s="40" t="n">
        <f aca="false">IF(Y54="ΑΡΙΣΤΗ",70,IF(Y54="ΠΟΛΥ ΚΑΛΗ",50,IF(Y54="ΚΑΛΗ",30,)))</f>
        <v>0</v>
      </c>
      <c r="AA54" s="47" t="s">
        <v>36</v>
      </c>
      <c r="AB54" s="40" t="n">
        <f aca="false">IF(AA54="ΑΡΙΣΤΗ",70,IF(AA54="ΠΟΛΥ ΚΑΛΗ",50,IF(AA54="ΚΑΛΗ",30,)))</f>
        <v>30</v>
      </c>
      <c r="AC54" s="47"/>
      <c r="AD54" s="40" t="n">
        <f aca="false">IF(AC54="ΝΑΙ",150,0)</f>
        <v>0</v>
      </c>
      <c r="AE54" s="40"/>
      <c r="AF54" s="40" t="n">
        <f aca="false">AE54*17</f>
        <v>0</v>
      </c>
      <c r="AG54" s="40"/>
      <c r="AH54" s="42" t="n">
        <f aca="false">AG54*7</f>
        <v>0</v>
      </c>
      <c r="AI54" s="49" t="n">
        <f aca="false">H54+AD54+P54+R54+T54+V54+Z54+AB54+AF54+AH54+X54</f>
        <v>795.6</v>
      </c>
      <c r="AJ54" s="3"/>
    </row>
    <row r="55" s="34" customFormat="true" ht="15" hidden="false" customHeight="false" outlineLevel="0" collapsed="false">
      <c r="A55" s="25" t="n">
        <v>52</v>
      </c>
      <c r="B55" s="26" t="s">
        <v>230</v>
      </c>
      <c r="C55" s="26" t="s">
        <v>231</v>
      </c>
      <c r="D55" s="27" t="s">
        <v>232</v>
      </c>
      <c r="E55" s="27" t="s">
        <v>233</v>
      </c>
      <c r="F55" s="28" t="s">
        <v>34</v>
      </c>
      <c r="G55" s="29" t="n">
        <v>6.76</v>
      </c>
      <c r="H55" s="29" t="n">
        <f aca="false">G55*110</f>
        <v>743.6</v>
      </c>
      <c r="I55" s="28" t="s">
        <v>34</v>
      </c>
      <c r="J55" s="28" t="s">
        <v>34</v>
      </c>
      <c r="K55" s="30" t="s">
        <v>34</v>
      </c>
      <c r="L55" s="30" t="s">
        <v>34</v>
      </c>
      <c r="M55" s="31" t="str">
        <f aca="false">IF(AND(F55="ΝΑΙ",IF(I55="ΝΑΙ",K55="ΝΑΙ",)*AND(L55="ΝΑΙ",J55="ΝΑΙ")),"ΟΚ","ΑΠΟΡΡΙΠΤΕΤΑΙ")</f>
        <v>ΟΚ</v>
      </c>
      <c r="N55" s="31"/>
      <c r="O55" s="28"/>
      <c r="P55" s="25" t="n">
        <f aca="false">IF(O55="ΝΑΙ",120,0)</f>
        <v>0</v>
      </c>
      <c r="Q55" s="28"/>
      <c r="R55" s="29" t="n">
        <f aca="false">IF(Q55="ΝΑΙ",60,0)</f>
        <v>0</v>
      </c>
      <c r="S55" s="30"/>
      <c r="T55" s="25" t="n">
        <f aca="false">IF(S55="ΝΑΙ",250,0)</f>
        <v>0</v>
      </c>
      <c r="U55" s="30"/>
      <c r="V55" s="25" t="n">
        <f aca="false">IF(U55="ΝΑΙ",120,0)</f>
        <v>0</v>
      </c>
      <c r="W55" s="25"/>
      <c r="X55" s="25" t="n">
        <f aca="false">IF(W55="ΑΡΙΣΤΗ",70,IF(W55="ΠΟΛΥ ΚΑΛΗ",50,IF(W55="ΚΑΛΗ",30,)))</f>
        <v>0</v>
      </c>
      <c r="Y55" s="25"/>
      <c r="Z55" s="25" t="n">
        <f aca="false">IF(Y55="ΑΡΙΣΤΗ",70,IF(Y55="ΠΟΛΥ ΚΑΛΗ",50,IF(Y55="ΚΑΛΗ",30,)))</f>
        <v>0</v>
      </c>
      <c r="AA55" s="25" t="s">
        <v>36</v>
      </c>
      <c r="AB55" s="25" t="n">
        <f aca="false">IF(AA55="ΑΡΙΣΤΗ",70,IF(AA55="ΠΟΛΥ ΚΑΛΗ",50,IF(AA55="ΚΑΛΗ",30,)))</f>
        <v>30</v>
      </c>
      <c r="AC55" s="30"/>
      <c r="AD55" s="25" t="n">
        <f aca="false">IF(AC55="ΝΑΙ",150,0)</f>
        <v>0</v>
      </c>
      <c r="AE55" s="25"/>
      <c r="AF55" s="25" t="n">
        <f aca="false">AE55*17</f>
        <v>0</v>
      </c>
      <c r="AG55" s="25"/>
      <c r="AH55" s="32" t="n">
        <f aca="false">AG55*7</f>
        <v>0</v>
      </c>
      <c r="AI55" s="33" t="n">
        <f aca="false">H55+AD55+P55+R55+T55+V55+Z55+AB55+AF55+AH55+X55</f>
        <v>773.6</v>
      </c>
      <c r="AJ55" s="36"/>
    </row>
    <row r="56" s="34" customFormat="true" ht="15" hidden="false" customHeight="false" outlineLevel="0" collapsed="false">
      <c r="A56" s="25" t="n">
        <v>53</v>
      </c>
      <c r="B56" s="26" t="s">
        <v>234</v>
      </c>
      <c r="C56" s="26" t="s">
        <v>235</v>
      </c>
      <c r="D56" s="27" t="s">
        <v>236</v>
      </c>
      <c r="E56" s="27" t="s">
        <v>64</v>
      </c>
      <c r="F56" s="28" t="s">
        <v>34</v>
      </c>
      <c r="G56" s="29" t="n">
        <v>6.7</v>
      </c>
      <c r="H56" s="29" t="n">
        <f aca="false">G56*110</f>
        <v>737</v>
      </c>
      <c r="I56" s="28" t="s">
        <v>34</v>
      </c>
      <c r="J56" s="28" t="s">
        <v>34</v>
      </c>
      <c r="K56" s="30" t="s">
        <v>34</v>
      </c>
      <c r="L56" s="30" t="s">
        <v>34</v>
      </c>
      <c r="M56" s="31" t="str">
        <f aca="false">IF(AND(F56="ΝΑΙ",IF(I56="ΝΑΙ",K56="ΝΑΙ",)*AND(L56="ΝΑΙ",J56="ΝΑΙ")),"ΟΚ","ΑΠΟΡΡΙΠΤΕΤΑΙ")</f>
        <v>ΟΚ</v>
      </c>
      <c r="N56" s="31"/>
      <c r="O56" s="28"/>
      <c r="P56" s="25" t="n">
        <f aca="false">IF(O56="ΝΑΙ",120,0)</f>
        <v>0</v>
      </c>
      <c r="Q56" s="28"/>
      <c r="R56" s="29" t="n">
        <f aca="false">IF(Q56="ΝΑΙ",60,0)</f>
        <v>0</v>
      </c>
      <c r="S56" s="30"/>
      <c r="T56" s="25" t="n">
        <f aca="false">IF(S56="ΝΑΙ",250,0)</f>
        <v>0</v>
      </c>
      <c r="U56" s="30"/>
      <c r="V56" s="25" t="n">
        <f aca="false">IF(U56="ΝΑΙ",120,0)</f>
        <v>0</v>
      </c>
      <c r="W56" s="25"/>
      <c r="X56" s="25" t="n">
        <f aca="false">IF(W56="ΑΡΙΣΤΗ",70,IF(W56="ΠΟΛΥ ΚΑΛΗ",50,IF(W56="ΚΑΛΗ",30,)))</f>
        <v>0</v>
      </c>
      <c r="Y56" s="25"/>
      <c r="Z56" s="25" t="n">
        <f aca="false">IF(Y56="ΑΡΙΣΤΗ",70,IF(Y56="ΠΟΛΥ ΚΑΛΗ",50,IF(Y56="ΚΑΛΗ",30,)))</f>
        <v>0</v>
      </c>
      <c r="AA56" s="25" t="s">
        <v>36</v>
      </c>
      <c r="AB56" s="25" t="n">
        <f aca="false">IF(AA56="ΑΡΙΣΤΗ",70,IF(AA56="ΠΟΛΥ ΚΑΛΗ",50,IF(AA56="ΚΑΛΗ",30,)))</f>
        <v>30</v>
      </c>
      <c r="AC56" s="30"/>
      <c r="AD56" s="25" t="n">
        <f aca="false">IF(AC56="ΝΑΙ",150,0)</f>
        <v>0</v>
      </c>
      <c r="AE56" s="25"/>
      <c r="AF56" s="25" t="n">
        <f aca="false">AE56*17</f>
        <v>0</v>
      </c>
      <c r="AG56" s="25"/>
      <c r="AH56" s="32" t="n">
        <f aca="false">AG56*7</f>
        <v>0</v>
      </c>
      <c r="AI56" s="33" t="n">
        <f aca="false">H56+AD56+P56+R56+T56+V56+Z56+AB56+AF56+AH56+X56</f>
        <v>767</v>
      </c>
      <c r="AJ56" s="36"/>
    </row>
    <row r="57" customFormat="false" ht="15" hidden="false" customHeight="false" outlineLevel="0" collapsed="false">
      <c r="A57" s="40" t="n">
        <v>54</v>
      </c>
      <c r="B57" s="16" t="s">
        <v>237</v>
      </c>
      <c r="C57" s="16" t="s">
        <v>238</v>
      </c>
      <c r="D57" s="45" t="s">
        <v>239</v>
      </c>
      <c r="E57" s="45" t="s">
        <v>88</v>
      </c>
      <c r="F57" s="46" t="s">
        <v>34</v>
      </c>
      <c r="G57" s="39" t="n">
        <v>6.51</v>
      </c>
      <c r="H57" s="39" t="n">
        <f aca="false">G57*110</f>
        <v>716.1</v>
      </c>
      <c r="I57" s="46" t="s">
        <v>34</v>
      </c>
      <c r="J57" s="46" t="s">
        <v>34</v>
      </c>
      <c r="K57" s="47" t="s">
        <v>34</v>
      </c>
      <c r="L57" s="47" t="s">
        <v>34</v>
      </c>
      <c r="M57" s="41" t="str">
        <f aca="false">IF(AND(F57="ΝΑΙ",IF(I57="ΝΑΙ",K57="ΝΑΙ",)*AND(L57="ΝΑΙ",J57="ΝΑΙ")),"ΟΚ","ΑΠΟΡΡΙΠΤΕΤΑΙ")</f>
        <v>ΟΚ</v>
      </c>
      <c r="N57" s="48"/>
      <c r="O57" s="46"/>
      <c r="P57" s="40" t="n">
        <f aca="false">IF(O57="ΝΑΙ",120,0)</f>
        <v>0</v>
      </c>
      <c r="Q57" s="46"/>
      <c r="R57" s="39" t="n">
        <f aca="false">IF(Q57="ΝΑΙ",60,0)</f>
        <v>0</v>
      </c>
      <c r="S57" s="47"/>
      <c r="T57" s="40" t="n">
        <f aca="false">IF(S57="ΝΑΙ",250,0)</f>
        <v>0</v>
      </c>
      <c r="U57" s="47"/>
      <c r="V57" s="40" t="n">
        <f aca="false">IF(U57="ΝΑΙ",120,0)</f>
        <v>0</v>
      </c>
      <c r="W57" s="47"/>
      <c r="X57" s="40" t="n">
        <f aca="false">IF(W57="ΑΡΙΣΤΗ",70,IF(W57="ΠΟΛΥ ΚΑΛΗ",50,IF(W57="ΚΑΛΗ",30,)))</f>
        <v>0</v>
      </c>
      <c r="Y57" s="47"/>
      <c r="Z57" s="40" t="n">
        <f aca="false">IF(Y57="ΑΡΙΣΤΗ",70,IF(Y57="ΠΟΛΥ ΚΑΛΗ",50,IF(Y57="ΚΑΛΗ",30,)))</f>
        <v>0</v>
      </c>
      <c r="AA57" s="47" t="s">
        <v>55</v>
      </c>
      <c r="AB57" s="40" t="n">
        <f aca="false">IF(AA57="ΑΡΙΣΤΗ",70,IF(AA57="ΠΟΛΥ ΚΑΛΗ",50,IF(AA57="ΚΑΛΗ",30,)))</f>
        <v>50</v>
      </c>
      <c r="AC57" s="47"/>
      <c r="AD57" s="40" t="n">
        <f aca="false">IF(AC57="ΝΑΙ",150,0)</f>
        <v>0</v>
      </c>
      <c r="AE57" s="40"/>
      <c r="AF57" s="40" t="n">
        <f aca="false">AE57*17</f>
        <v>0</v>
      </c>
      <c r="AG57" s="40"/>
      <c r="AH57" s="42" t="n">
        <f aca="false">AG57*7</f>
        <v>0</v>
      </c>
      <c r="AI57" s="49" t="n">
        <f aca="false">H57+AD57+P57+R57+T57+V57+Z57+AB57+AF57+AH57+X57</f>
        <v>766.1</v>
      </c>
      <c r="AJ57" s="3"/>
    </row>
  </sheetData>
  <sheetProtection sheet="true" password="eb34" objects="true" scenarios="true"/>
  <mergeCells count="5">
    <mergeCell ref="A1:E1"/>
    <mergeCell ref="A2:E2"/>
    <mergeCell ref="F2:L2"/>
    <mergeCell ref="O2:AH2"/>
    <mergeCell ref="AI2:AI3"/>
  </mergeCells>
  <dataValidations count="5">
    <dataValidation allowBlank="true" errorStyle="stop" operator="between" showDropDown="false" showErrorMessage="true" showInputMessage="true" sqref="G4:G57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E4:AE57" type="whole">
      <formula1>1</formula1>
      <formula2>24</formula2>
    </dataValidation>
    <dataValidation allowBlank="true" errorStyle="stop" operator="between" showDropDown="false" showErrorMessage="true" showInputMessage="true" sqref="F4:F57 I4:L57 N4:O57 Q4:Q57 S4:S57 U4:U57 AC4:AC57" type="list">
      <formula1>$AS$8:$AS$9</formula1>
      <formula2>0</formula2>
    </dataValidation>
    <dataValidation allowBlank="true" errorStyle="stop" operator="between" showDropDown="false" showErrorMessage="true" showInputMessage="true" sqref="W4:W57 Y4:Y57 AA4:AA57" type="list">
      <formula1>$AT$10:$AT$10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G4:AG57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4.86"/>
    <col collapsed="false" customWidth="true" hidden="false" outlineLevel="0" max="3" min="2" style="4" width="16.43"/>
    <col collapsed="false" customWidth="true" hidden="false" outlineLevel="0" max="4" min="4" style="4" width="25.14"/>
    <col collapsed="false" customWidth="true" hidden="false" outlineLevel="0" max="5" min="5" style="4" width="25.29"/>
    <col collapsed="false" customWidth="true" hidden="false" outlineLevel="0" max="7" min="6" style="4" width="9.71"/>
    <col collapsed="false" customWidth="true" hidden="false" outlineLevel="0" max="8" min="8" style="4" width="7.29"/>
    <col collapsed="false" customWidth="true" hidden="false" outlineLevel="0" max="9" min="9" style="4" width="15.71"/>
    <col collapsed="false" customWidth="true" hidden="false" outlineLevel="0" max="10" min="10" style="4" width="12.42"/>
    <col collapsed="false" customWidth="true" hidden="false" outlineLevel="0" max="11" min="11" style="4" width="10.57"/>
    <col collapsed="false" customWidth="true" hidden="false" outlineLevel="0" max="12" min="12" style="4" width="10.85"/>
    <col collapsed="false" customWidth="true" hidden="false" outlineLevel="0" max="13" min="13" style="4" width="15"/>
    <col collapsed="false" customWidth="true" hidden="false" outlineLevel="0" max="14" min="14" style="4" width="14"/>
    <col collapsed="false" customWidth="true" hidden="false" outlineLevel="0" max="15" min="15" style="4" width="16.29"/>
    <col collapsed="false" customWidth="true" hidden="false" outlineLevel="0" max="16" min="16" style="4" width="7.29"/>
    <col collapsed="false" customWidth="true" hidden="false" outlineLevel="0" max="17" min="17" style="4" width="16.14"/>
    <col collapsed="false" customWidth="true" hidden="false" outlineLevel="0" max="18" min="18" style="4" width="7.29"/>
    <col collapsed="false" customWidth="true" hidden="false" outlineLevel="0" max="19" min="19" style="4" width="13.86"/>
    <col collapsed="false" customWidth="true" hidden="false" outlineLevel="0" max="20" min="20" style="4" width="7.29"/>
    <col collapsed="false" customWidth="true" hidden="false" outlineLevel="0" max="21" min="21" style="4" width="15.29"/>
    <col collapsed="false" customWidth="true" hidden="false" outlineLevel="0" max="22" min="22" style="4" width="7.29"/>
    <col collapsed="false" customWidth="true" hidden="false" outlineLevel="0" max="23" min="23" style="4" width="11"/>
    <col collapsed="false" customWidth="true" hidden="false" outlineLevel="0" max="24" min="24" style="4" width="7.29"/>
    <col collapsed="false" customWidth="true" hidden="false" outlineLevel="0" max="25" min="25" style="4" width="11.43"/>
    <col collapsed="false" customWidth="true" hidden="false" outlineLevel="0" max="26" min="26" style="4" width="7.29"/>
    <col collapsed="false" customWidth="true" hidden="false" outlineLevel="0" max="27" min="27" style="4" width="11.43"/>
    <col collapsed="false" customWidth="true" hidden="false" outlineLevel="0" max="28" min="28" style="4" width="7.29"/>
    <col collapsed="false" customWidth="true" hidden="false" outlineLevel="0" max="29" min="29" style="4" width="15.71"/>
    <col collapsed="false" customWidth="true" hidden="false" outlineLevel="0" max="30" min="30" style="4" width="7.29"/>
    <col collapsed="false" customWidth="true" hidden="false" outlineLevel="0" max="31" min="31" style="4" width="17.15"/>
    <col collapsed="false" customWidth="true" hidden="false" outlineLevel="0" max="32" min="32" style="4" width="7.29"/>
    <col collapsed="false" customWidth="true" hidden="true" outlineLevel="0" max="33" min="33" style="4" width="14.29"/>
    <col collapsed="false" customWidth="true" hidden="true" outlineLevel="0" max="34" min="34" style="4" width="7.86"/>
    <col collapsed="false" customWidth="true" hidden="false" outlineLevel="0" max="35" min="35" style="4" width="9.57"/>
    <col collapsed="false" customWidth="true" hidden="false" outlineLevel="0" max="36" min="36" style="37" width="27.57"/>
    <col collapsed="false" customWidth="false" hidden="false" outlineLevel="0" max="44" min="37" style="4" width="9.14"/>
    <col collapsed="false" customWidth="false" hidden="true" outlineLevel="0" max="46" min="45" style="4" width="9.14"/>
    <col collapsed="false" customWidth="false" hidden="false" outlineLevel="0" max="16384" min="47" style="4" width="9.14"/>
  </cols>
  <sheetData>
    <row r="1" customFormat="false" ht="45" hidden="false" customHeight="true" outlineLevel="0" collapsed="false">
      <c r="A1" s="38" t="s">
        <v>240</v>
      </c>
      <c r="B1" s="38"/>
      <c r="C1" s="38"/>
      <c r="D1" s="38"/>
      <c r="E1" s="38"/>
      <c r="F1" s="39"/>
      <c r="G1" s="39"/>
      <c r="H1" s="39"/>
      <c r="I1" s="39"/>
      <c r="J1" s="39"/>
      <c r="K1" s="40"/>
      <c r="L1" s="40"/>
      <c r="M1" s="41"/>
      <c r="N1" s="41"/>
      <c r="O1" s="39"/>
      <c r="P1" s="39"/>
      <c r="Q1" s="39"/>
      <c r="R1" s="39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2"/>
      <c r="AI1" s="39"/>
      <c r="AJ1" s="3"/>
    </row>
    <row r="2" s="15" customFormat="true" ht="15.75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0"/>
      <c r="H2" s="10"/>
      <c r="I2" s="10"/>
      <c r="J2" s="10"/>
      <c r="K2" s="10"/>
      <c r="L2" s="10"/>
      <c r="M2" s="11"/>
      <c r="N2" s="11"/>
      <c r="O2" s="43" t="s">
        <v>4</v>
      </c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J2" s="14"/>
    </row>
    <row r="3" s="24" customFormat="true" ht="94.5" hidden="false" customHeight="true" outlineLevel="0" collapsed="false">
      <c r="A3" s="16" t="s">
        <v>5</v>
      </c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6" t="s">
        <v>15</v>
      </c>
      <c r="L3" s="16" t="s">
        <v>16</v>
      </c>
      <c r="M3" s="19"/>
      <c r="N3" s="20" t="s">
        <v>17</v>
      </c>
      <c r="O3" s="18" t="s">
        <v>18</v>
      </c>
      <c r="P3" s="16" t="s">
        <v>12</v>
      </c>
      <c r="Q3" s="18" t="s">
        <v>19</v>
      </c>
      <c r="R3" s="18" t="s">
        <v>12</v>
      </c>
      <c r="S3" s="16" t="s">
        <v>20</v>
      </c>
      <c r="T3" s="16" t="s">
        <v>12</v>
      </c>
      <c r="U3" s="16" t="s">
        <v>21</v>
      </c>
      <c r="V3" s="16" t="s">
        <v>12</v>
      </c>
      <c r="W3" s="16" t="s">
        <v>22</v>
      </c>
      <c r="X3" s="16" t="s">
        <v>12</v>
      </c>
      <c r="Y3" s="16" t="s">
        <v>23</v>
      </c>
      <c r="Z3" s="16" t="s">
        <v>12</v>
      </c>
      <c r="AA3" s="16" t="s">
        <v>24</v>
      </c>
      <c r="AB3" s="17" t="s">
        <v>12</v>
      </c>
      <c r="AC3" s="16" t="s">
        <v>25</v>
      </c>
      <c r="AD3" s="16" t="s">
        <v>12</v>
      </c>
      <c r="AE3" s="16" t="s">
        <v>26</v>
      </c>
      <c r="AF3" s="16" t="s">
        <v>12</v>
      </c>
      <c r="AG3" s="16" t="s">
        <v>27</v>
      </c>
      <c r="AH3" s="17" t="s">
        <v>12</v>
      </c>
      <c r="AI3" s="50" t="s">
        <v>28</v>
      </c>
      <c r="AJ3" s="23" t="s">
        <v>29</v>
      </c>
    </row>
    <row r="4" s="34" customFormat="true" ht="15" hidden="false" customHeight="false" outlineLevel="0" collapsed="false">
      <c r="A4" s="25" t="n">
        <v>1</v>
      </c>
      <c r="B4" s="26" t="s">
        <v>30</v>
      </c>
      <c r="C4" s="26" t="s">
        <v>31</v>
      </c>
      <c r="D4" s="27" t="s">
        <v>32</v>
      </c>
      <c r="E4" s="27" t="s">
        <v>33</v>
      </c>
      <c r="F4" s="28" t="s">
        <v>34</v>
      </c>
      <c r="G4" s="29" t="n">
        <v>7.17</v>
      </c>
      <c r="H4" s="29" t="n">
        <f aca="false">G4*110</f>
        <v>788.7</v>
      </c>
      <c r="I4" s="28" t="s">
        <v>34</v>
      </c>
      <c r="J4" s="28" t="s">
        <v>34</v>
      </c>
      <c r="K4" s="30" t="s">
        <v>34</v>
      </c>
      <c r="L4" s="30" t="s">
        <v>34</v>
      </c>
      <c r="M4" s="31" t="str">
        <f aca="false">IF(AND(F4="ΝΑΙ",IF(I4="ΝΑΙ",K4="ΝΑΙ",)*AND(L4="ΝΑΙ",J4="ΝΑΙ")),"ΟΚ","ΑΠΟΡΡΙΠΤΕΤΑΙ")</f>
        <v>ΟΚ</v>
      </c>
      <c r="N4" s="31" t="s">
        <v>34</v>
      </c>
      <c r="O4" s="28"/>
      <c r="P4" s="25" t="n">
        <f aca="false">IF(O4="ΝΑΙ",120,0)</f>
        <v>0</v>
      </c>
      <c r="Q4" s="28"/>
      <c r="R4" s="29" t="n">
        <f aca="false">IF(Q4="ΝΑΙ",60,0)</f>
        <v>0</v>
      </c>
      <c r="S4" s="30"/>
      <c r="T4" s="25" t="n">
        <f aca="false">IF(S4="ΝΑΙ",250,0)</f>
        <v>0</v>
      </c>
      <c r="U4" s="30"/>
      <c r="V4" s="25" t="n">
        <f aca="false">IF(U4="ΝΑΙ",120,0)</f>
        <v>0</v>
      </c>
      <c r="W4" s="25"/>
      <c r="X4" s="25" t="n">
        <f aca="false">IF(W4="ΑΡΙΣΤΗ",70,IF(W4="ΠΟΛΥ ΚΑΛΗ",50,IF(W4="ΚΑΛΗ",30,)))</f>
        <v>0</v>
      </c>
      <c r="Y4" s="25"/>
      <c r="Z4" s="25" t="n">
        <f aca="false">IF(Y4="ΑΡΙΣΤΗ",70,IF(Y4="ΠΟΛΥ ΚΑΛΗ",50,IF(Y4="ΚΑΛΗ",30,)))</f>
        <v>0</v>
      </c>
      <c r="AA4" s="25" t="s">
        <v>36</v>
      </c>
      <c r="AB4" s="25" t="n">
        <f aca="false">IF(AA4="ΑΡΙΣΤΗ",70,IF(AA4="ΠΟΛΥ ΚΑΛΗ",50,IF(AA4="ΚΑΛΗ",30,)))</f>
        <v>30</v>
      </c>
      <c r="AC4" s="30"/>
      <c r="AD4" s="25" t="n">
        <f aca="false">IF(AC4="ΝΑΙ",150,0)</f>
        <v>0</v>
      </c>
      <c r="AE4" s="25" t="n">
        <v>24</v>
      </c>
      <c r="AF4" s="25" t="n">
        <f aca="false">AE4*17</f>
        <v>408</v>
      </c>
      <c r="AG4" s="25"/>
      <c r="AH4" s="32" t="n">
        <f aca="false">AG4*7</f>
        <v>0</v>
      </c>
      <c r="AI4" s="33" t="n">
        <f aca="false">H4+AD4+P4+R4+T4+V4+Z4+AB4+AF4+AH4+X4</f>
        <v>1226.7</v>
      </c>
      <c r="AJ4" s="36" t="s">
        <v>17</v>
      </c>
    </row>
    <row r="5" s="34" customFormat="true" ht="15" hidden="false" customHeight="false" outlineLevel="0" collapsed="false">
      <c r="A5" s="25" t="n">
        <v>2</v>
      </c>
      <c r="B5" s="26" t="s">
        <v>38</v>
      </c>
      <c r="C5" s="26" t="s">
        <v>39</v>
      </c>
      <c r="D5" s="27" t="s">
        <v>40</v>
      </c>
      <c r="E5" s="27" t="s">
        <v>41</v>
      </c>
      <c r="F5" s="28" t="s">
        <v>34</v>
      </c>
      <c r="G5" s="29" t="n">
        <v>6.65</v>
      </c>
      <c r="H5" s="29" t="n">
        <f aca="false">G5*110</f>
        <v>731.5</v>
      </c>
      <c r="I5" s="28" t="s">
        <v>34</v>
      </c>
      <c r="J5" s="28" t="s">
        <v>34</v>
      </c>
      <c r="K5" s="30" t="s">
        <v>34</v>
      </c>
      <c r="L5" s="30" t="s">
        <v>34</v>
      </c>
      <c r="M5" s="31" t="str">
        <f aca="false">IF(AND(F5="ΝΑΙ",IF(I5="ΝΑΙ",K5="ΝΑΙ",)*AND(L5="ΝΑΙ",J5="ΝΑΙ")),"ΟΚ","ΑΠΟΡΡΙΠΤΕΤΑΙ")</f>
        <v>ΟΚ</v>
      </c>
      <c r="N5" s="31" t="s">
        <v>34</v>
      </c>
      <c r="O5" s="28"/>
      <c r="P5" s="25" t="n">
        <f aca="false">IF(O5="ΝΑΙ",120,0)</f>
        <v>0</v>
      </c>
      <c r="Q5" s="28"/>
      <c r="R5" s="29" t="n">
        <f aca="false">IF(Q5="ΝΑΙ",60,0)</f>
        <v>0</v>
      </c>
      <c r="S5" s="30"/>
      <c r="T5" s="25" t="n">
        <f aca="false">IF(S5="ΝΑΙ",250,0)</f>
        <v>0</v>
      </c>
      <c r="U5" s="30"/>
      <c r="V5" s="25" t="n">
        <f aca="false">IF(U5="ΝΑΙ",120,0)</f>
        <v>0</v>
      </c>
      <c r="W5" s="25"/>
      <c r="X5" s="25" t="n">
        <f aca="false">IF(W5="ΑΡΙΣΤΗ",70,IF(W5="ΠΟΛΥ ΚΑΛΗ",50,IF(W5="ΚΑΛΗ",30,)))</f>
        <v>0</v>
      </c>
      <c r="Y5" s="25"/>
      <c r="Z5" s="25" t="n">
        <f aca="false">IF(Y5="ΑΡΙΣΤΗ",70,IF(Y5="ΠΟΛΥ ΚΑΛΗ",50,IF(Y5="ΚΑΛΗ",30,)))</f>
        <v>0</v>
      </c>
      <c r="AA5" s="25" t="s">
        <v>36</v>
      </c>
      <c r="AB5" s="25" t="n">
        <f aca="false">IF(AA5="ΑΡΙΣΤΗ",70,IF(AA5="ΠΟΛΥ ΚΑΛΗ",50,IF(AA5="ΚΑΛΗ",30,)))</f>
        <v>30</v>
      </c>
      <c r="AC5" s="30"/>
      <c r="AD5" s="25" t="n">
        <f aca="false">IF(AC5="ΝΑΙ",150,0)</f>
        <v>0</v>
      </c>
      <c r="AE5" s="25" t="n">
        <v>24</v>
      </c>
      <c r="AF5" s="25" t="n">
        <f aca="false">AE5*17</f>
        <v>408</v>
      </c>
      <c r="AG5" s="25"/>
      <c r="AH5" s="32" t="n">
        <f aca="false">AG5*7</f>
        <v>0</v>
      </c>
      <c r="AI5" s="33" t="n">
        <f aca="false">H5+AD5+P5+R5+T5+V5+Z5+AB5+AF5+AH5+X5</f>
        <v>1169.5</v>
      </c>
      <c r="AJ5" s="36" t="s">
        <v>17</v>
      </c>
    </row>
    <row r="6" customFormat="false" ht="15" hidden="false" customHeight="false" outlineLevel="0" collapsed="false">
      <c r="A6" s="40" t="n">
        <v>3</v>
      </c>
      <c r="B6" s="16" t="s">
        <v>43</v>
      </c>
      <c r="C6" s="16" t="s">
        <v>44</v>
      </c>
      <c r="D6" s="45" t="s">
        <v>45</v>
      </c>
      <c r="E6" s="45" t="s">
        <v>46</v>
      </c>
      <c r="F6" s="46" t="s">
        <v>34</v>
      </c>
      <c r="G6" s="39" t="n">
        <v>6.93</v>
      </c>
      <c r="H6" s="39" t="n">
        <f aca="false">G6*110</f>
        <v>762.3</v>
      </c>
      <c r="I6" s="46" t="s">
        <v>34</v>
      </c>
      <c r="J6" s="46" t="s">
        <v>34</v>
      </c>
      <c r="K6" s="47" t="s">
        <v>34</v>
      </c>
      <c r="L6" s="47" t="s">
        <v>34</v>
      </c>
      <c r="M6" s="41" t="str">
        <f aca="false">IF(AND(F6="ΝΑΙ",IF(I6="ΝΑΙ",K6="ΝΑΙ",)*AND(L6="ΝΑΙ",J6="ΝΑΙ")),"ΟΚ","ΑΠΟΡΡΙΠΤΕΤΑΙ")</f>
        <v>ΟΚ</v>
      </c>
      <c r="N6" s="48" t="s">
        <v>34</v>
      </c>
      <c r="O6" s="46" t="s">
        <v>34</v>
      </c>
      <c r="P6" s="40" t="n">
        <f aca="false">IF(O6="ΝΑΙ",120,0)</f>
        <v>120</v>
      </c>
      <c r="Q6" s="46"/>
      <c r="R6" s="39" t="n">
        <f aca="false">IF(Q6="ΝΑΙ",60,0)</f>
        <v>0</v>
      </c>
      <c r="S6" s="47"/>
      <c r="T6" s="40" t="n">
        <f aca="false">IF(S6="ΝΑΙ",250,0)</f>
        <v>0</v>
      </c>
      <c r="U6" s="47"/>
      <c r="V6" s="40" t="n">
        <f aca="false">IF(U6="ΝΑΙ",120,0)</f>
        <v>0</v>
      </c>
      <c r="W6" s="47" t="s">
        <v>36</v>
      </c>
      <c r="X6" s="40" t="n">
        <f aca="false">IF(W6="ΑΡΙΣΤΗ",70,IF(W6="ΠΟΛΥ ΚΑΛΗ",50,IF(W6="ΚΑΛΗ",30,)))</f>
        <v>30</v>
      </c>
      <c r="Y6" s="47"/>
      <c r="Z6" s="40" t="n">
        <f aca="false">IF(Y6="ΑΡΙΣΤΗ",70,IF(Y6="ΠΟΛΥ ΚΑΛΗ",50,IF(Y6="ΚΑΛΗ",30,)))</f>
        <v>0</v>
      </c>
      <c r="AA6" s="47" t="s">
        <v>47</v>
      </c>
      <c r="AB6" s="40" t="n">
        <f aca="false">IF(AA6="ΑΡΙΣΤΗ",70,IF(AA6="ΠΟΛΥ ΚΑΛΗ",50,IF(AA6="ΚΑΛΗ",30,)))</f>
        <v>70</v>
      </c>
      <c r="AC6" s="47"/>
      <c r="AD6" s="40" t="n">
        <f aca="false">IF(AC6="ΝΑΙ",150,0)</f>
        <v>0</v>
      </c>
      <c r="AE6" s="40"/>
      <c r="AF6" s="40" t="n">
        <f aca="false">AE6*17</f>
        <v>0</v>
      </c>
      <c r="AG6" s="40"/>
      <c r="AH6" s="42" t="n">
        <f aca="false">AG6*7</f>
        <v>0</v>
      </c>
      <c r="AI6" s="49" t="n">
        <f aca="false">H6+AD6+P6+R6+T6+V6+Z6+AB6+AF6+AH6+X6</f>
        <v>982.3</v>
      </c>
      <c r="AJ6" s="3" t="s">
        <v>17</v>
      </c>
    </row>
    <row r="7" customFormat="false" ht="15" hidden="false" customHeight="false" outlineLevel="0" collapsed="false">
      <c r="A7" s="40" t="n">
        <v>4</v>
      </c>
      <c r="B7" s="16" t="s">
        <v>48</v>
      </c>
      <c r="C7" s="16" t="s">
        <v>49</v>
      </c>
      <c r="D7" s="45" t="s">
        <v>50</v>
      </c>
      <c r="E7" s="45" t="s">
        <v>33</v>
      </c>
      <c r="F7" s="46" t="s">
        <v>34</v>
      </c>
      <c r="G7" s="39" t="n">
        <v>7.09</v>
      </c>
      <c r="H7" s="39" t="n">
        <f aca="false">G7*110</f>
        <v>779.9</v>
      </c>
      <c r="I7" s="46" t="s">
        <v>34</v>
      </c>
      <c r="J7" s="46" t="s">
        <v>34</v>
      </c>
      <c r="K7" s="47" t="s">
        <v>34</v>
      </c>
      <c r="L7" s="47" t="s">
        <v>34</v>
      </c>
      <c r="M7" s="41" t="str">
        <f aca="false">IF(AND(F7="ΝΑΙ",IF(I7="ΝΑΙ",K7="ΝΑΙ",)*AND(L7="ΝΑΙ",J7="ΝΑΙ")),"ΟΚ","ΑΠΟΡΡΙΠΤΕΤΑΙ")</f>
        <v>ΟΚ</v>
      </c>
      <c r="N7" s="48" t="s">
        <v>34</v>
      </c>
      <c r="O7" s="46"/>
      <c r="P7" s="40" t="n">
        <f aca="false">IF(O7="ΝΑΙ",120,0)</f>
        <v>0</v>
      </c>
      <c r="Q7" s="46" t="s">
        <v>34</v>
      </c>
      <c r="R7" s="39" t="n">
        <f aca="false">IF(Q7="ΝΑΙ",60,0)</f>
        <v>60</v>
      </c>
      <c r="S7" s="47"/>
      <c r="T7" s="40" t="n">
        <f aca="false">IF(S7="ΝΑΙ",250,0)</f>
        <v>0</v>
      </c>
      <c r="U7" s="47"/>
      <c r="V7" s="40" t="n">
        <f aca="false">IF(U7="ΝΑΙ",120,0)</f>
        <v>0</v>
      </c>
      <c r="W7" s="47" t="s">
        <v>36</v>
      </c>
      <c r="X7" s="40" t="n">
        <f aca="false">IF(W7="ΑΡΙΣΤΗ",70,IF(W7="ΠΟΛΥ ΚΑΛΗ",50,IF(W7="ΚΑΛΗ",30,)))</f>
        <v>30</v>
      </c>
      <c r="Y7" s="47"/>
      <c r="Z7" s="40" t="n">
        <f aca="false">IF(Y7="ΑΡΙΣΤΗ",70,IF(Y7="ΠΟΛΥ ΚΑΛΗ",50,IF(Y7="ΚΑΛΗ",30,)))</f>
        <v>0</v>
      </c>
      <c r="AA7" s="47" t="s">
        <v>36</v>
      </c>
      <c r="AB7" s="40" t="n">
        <f aca="false">IF(AA7="ΑΡΙΣΤΗ",70,IF(AA7="ΠΟΛΥ ΚΑΛΗ",50,IF(AA7="ΚΑΛΗ",30,)))</f>
        <v>30</v>
      </c>
      <c r="AC7" s="47"/>
      <c r="AD7" s="40" t="n">
        <f aca="false">IF(AC7="ΝΑΙ",150,0)</f>
        <v>0</v>
      </c>
      <c r="AE7" s="40"/>
      <c r="AF7" s="40" t="n">
        <f aca="false">AE7*17</f>
        <v>0</v>
      </c>
      <c r="AG7" s="40"/>
      <c r="AH7" s="42" t="n">
        <f aca="false">AG7*7</f>
        <v>0</v>
      </c>
      <c r="AI7" s="49" t="n">
        <f aca="false">H7+AD7+P7+R7+T7+V7+Z7+AB7+AF7+AH7+X7</f>
        <v>899.9</v>
      </c>
      <c r="AJ7" s="3" t="s">
        <v>17</v>
      </c>
    </row>
    <row r="8" customFormat="false" ht="15" hidden="false" customHeight="false" outlineLevel="0" collapsed="false">
      <c r="A8" s="25" t="n">
        <v>5</v>
      </c>
      <c r="B8" s="16" t="s">
        <v>56</v>
      </c>
      <c r="C8" s="16" t="s">
        <v>57</v>
      </c>
      <c r="D8" s="45" t="s">
        <v>58</v>
      </c>
      <c r="E8" s="45" t="s">
        <v>59</v>
      </c>
      <c r="F8" s="46" t="s">
        <v>34</v>
      </c>
      <c r="G8" s="39" t="n">
        <v>8.34</v>
      </c>
      <c r="H8" s="39" t="n">
        <f aca="false">G8*110</f>
        <v>917.4</v>
      </c>
      <c r="I8" s="46" t="s">
        <v>34</v>
      </c>
      <c r="J8" s="46" t="s">
        <v>34</v>
      </c>
      <c r="K8" s="47" t="s">
        <v>34</v>
      </c>
      <c r="L8" s="47" t="s">
        <v>34</v>
      </c>
      <c r="M8" s="41" t="str">
        <f aca="false">IF(AND(F8="ΝΑΙ",IF(I8="ΝΑΙ",K8="ΝΑΙ",)*AND(L8="ΝΑΙ",J8="ΝΑΙ")),"ΟΚ","ΑΠΟΡΡΙΠΤΕΤΑΙ")</f>
        <v>ΟΚ</v>
      </c>
      <c r="N8" s="48"/>
      <c r="O8" s="46"/>
      <c r="P8" s="40" t="n">
        <f aca="false">IF(O8="ΝΑΙ",120,0)</f>
        <v>0</v>
      </c>
      <c r="Q8" s="46"/>
      <c r="R8" s="39" t="n">
        <f aca="false">IF(Q8="ΝΑΙ",60,0)</f>
        <v>0</v>
      </c>
      <c r="S8" s="47"/>
      <c r="T8" s="40" t="n">
        <f aca="false">IF(S8="ΝΑΙ",250,0)</f>
        <v>0</v>
      </c>
      <c r="U8" s="47"/>
      <c r="V8" s="40" t="n">
        <f aca="false">IF(U8="ΝΑΙ",120,0)</f>
        <v>0</v>
      </c>
      <c r="W8" s="47" t="s">
        <v>55</v>
      </c>
      <c r="X8" s="40" t="n">
        <f aca="false">IF(W8="ΑΡΙΣΤΗ",70,IF(W8="ΠΟΛΥ ΚΑΛΗ",50,IF(W8="ΚΑΛΗ",30,)))</f>
        <v>50</v>
      </c>
      <c r="Y8" s="47" t="s">
        <v>55</v>
      </c>
      <c r="Z8" s="40" t="n">
        <f aca="false">IF(Y8="ΑΡΙΣΤΗ",70,IF(Y8="ΠΟΛΥ ΚΑΛΗ",50,IF(Y8="ΚΑΛΗ",30,)))</f>
        <v>50</v>
      </c>
      <c r="AA8" s="47" t="s">
        <v>47</v>
      </c>
      <c r="AB8" s="40" t="n">
        <f aca="false">IF(AA8="ΑΡΙΣΤΗ",70,IF(AA8="ΠΟΛΥ ΚΑΛΗ",50,IF(AA8="ΚΑΛΗ",30,)))</f>
        <v>70</v>
      </c>
      <c r="AC8" s="47"/>
      <c r="AD8" s="40" t="n">
        <f aca="false">IF(AC8="ΝΑΙ",150,0)</f>
        <v>0</v>
      </c>
      <c r="AE8" s="40" t="n">
        <v>24</v>
      </c>
      <c r="AF8" s="40" t="n">
        <f aca="false">AE8*17</f>
        <v>408</v>
      </c>
      <c r="AG8" s="40"/>
      <c r="AH8" s="42" t="n">
        <f aca="false">AG8*7</f>
        <v>0</v>
      </c>
      <c r="AI8" s="49" t="n">
        <f aca="false">H8+AD8+P8+R8+T8+V8+Z8+AB8+AF8+AH8+X8</f>
        <v>1495.4</v>
      </c>
      <c r="AJ8" s="3"/>
      <c r="AS8" s="4" t="s">
        <v>34</v>
      </c>
      <c r="AT8" s="4" t="s">
        <v>47</v>
      </c>
    </row>
    <row r="9" customFormat="false" ht="15" hidden="false" customHeight="false" outlineLevel="0" collapsed="false">
      <c r="A9" s="25" t="n">
        <v>6</v>
      </c>
      <c r="B9" s="16" t="s">
        <v>51</v>
      </c>
      <c r="C9" s="16" t="s">
        <v>52</v>
      </c>
      <c r="D9" s="45" t="s">
        <v>53</v>
      </c>
      <c r="E9" s="45" t="s">
        <v>54</v>
      </c>
      <c r="F9" s="46" t="s">
        <v>34</v>
      </c>
      <c r="G9" s="39" t="n">
        <v>8</v>
      </c>
      <c r="H9" s="39" t="n">
        <f aca="false">G9*110</f>
        <v>880</v>
      </c>
      <c r="I9" s="46" t="s">
        <v>34</v>
      </c>
      <c r="J9" s="46" t="s">
        <v>34</v>
      </c>
      <c r="K9" s="47" t="s">
        <v>34</v>
      </c>
      <c r="L9" s="47" t="s">
        <v>34</v>
      </c>
      <c r="M9" s="41" t="str">
        <f aca="false">IF(AND(F9="ΝΑΙ",IF(I9="ΝΑΙ",K9="ΝΑΙ",)*AND(L9="ΝΑΙ",J9="ΝΑΙ")),"ΟΚ","ΑΠΟΡΡΙΠΤΕΤΑΙ")</f>
        <v>ΟΚ</v>
      </c>
      <c r="N9" s="48"/>
      <c r="O9" s="46"/>
      <c r="P9" s="40" t="n">
        <f aca="false">IF(O9="ΝΑΙ",120,0)</f>
        <v>0</v>
      </c>
      <c r="Q9" s="46"/>
      <c r="R9" s="39" t="n">
        <f aca="false">IF(Q9="ΝΑΙ",60,0)</f>
        <v>0</v>
      </c>
      <c r="S9" s="47"/>
      <c r="T9" s="40" t="n">
        <f aca="false">IF(S9="ΝΑΙ",250,0)</f>
        <v>0</v>
      </c>
      <c r="U9" s="47"/>
      <c r="V9" s="40" t="n">
        <f aca="false">IF(U9="ΝΑΙ",120,0)</f>
        <v>0</v>
      </c>
      <c r="W9" s="47"/>
      <c r="X9" s="40" t="n">
        <f aca="false">IF(W9="ΑΡΙΣΤΗ",70,IF(W9="ΠΟΛΥ ΚΑΛΗ",50,IF(W9="ΚΑΛΗ",30,)))</f>
        <v>0</v>
      </c>
      <c r="Y9" s="47"/>
      <c r="Z9" s="40" t="n">
        <f aca="false">IF(Y9="ΑΡΙΣΤΗ",70,IF(Y9="ΠΟΛΥ ΚΑΛΗ",50,IF(Y9="ΚΑΛΗ",30,)))</f>
        <v>0</v>
      </c>
      <c r="AA9" s="47" t="s">
        <v>55</v>
      </c>
      <c r="AB9" s="40" t="n">
        <f aca="false">IF(AA9="ΑΡΙΣΤΗ",70,IF(AA9="ΠΟΛΥ ΚΑΛΗ",50,IF(AA9="ΚΑΛΗ",30,)))</f>
        <v>50</v>
      </c>
      <c r="AC9" s="47"/>
      <c r="AD9" s="40" t="n">
        <f aca="false">IF(AC9="ΝΑΙ",150,0)</f>
        <v>0</v>
      </c>
      <c r="AE9" s="40" t="n">
        <v>24</v>
      </c>
      <c r="AF9" s="40" t="n">
        <f aca="false">AE9*17</f>
        <v>408</v>
      </c>
      <c r="AG9" s="40"/>
      <c r="AH9" s="42" t="n">
        <f aca="false">AG9*7</f>
        <v>0</v>
      </c>
      <c r="AI9" s="49" t="n">
        <f aca="false">H9+AD9+P9+R9+T9+V9+Z9+AB9+AF9+AH9+X9</f>
        <v>1338</v>
      </c>
      <c r="AJ9" s="3"/>
      <c r="AS9" s="4" t="s">
        <v>60</v>
      </c>
      <c r="AT9" s="4" t="s">
        <v>55</v>
      </c>
    </row>
    <row r="10" customFormat="false" ht="15" hidden="false" customHeight="false" outlineLevel="0" collapsed="false">
      <c r="A10" s="40" t="n">
        <v>7</v>
      </c>
      <c r="B10" s="16" t="s">
        <v>61</v>
      </c>
      <c r="C10" s="16" t="s">
        <v>62</v>
      </c>
      <c r="D10" s="45" t="s">
        <v>63</v>
      </c>
      <c r="E10" s="45" t="s">
        <v>64</v>
      </c>
      <c r="F10" s="46" t="s">
        <v>34</v>
      </c>
      <c r="G10" s="39" t="n">
        <v>6.6</v>
      </c>
      <c r="H10" s="39" t="n">
        <f aca="false">G10*110</f>
        <v>726</v>
      </c>
      <c r="I10" s="46" t="s">
        <v>34</v>
      </c>
      <c r="J10" s="46" t="s">
        <v>34</v>
      </c>
      <c r="K10" s="47" t="s">
        <v>34</v>
      </c>
      <c r="L10" s="47" t="s">
        <v>34</v>
      </c>
      <c r="M10" s="41" t="str">
        <f aca="false">IF(AND(F10="ΝΑΙ",IF(I10="ΝΑΙ",K10="ΝΑΙ",)*AND(L10="ΝΑΙ",J10="ΝΑΙ")),"ΟΚ","ΑΠΟΡΡΙΠΤΕΤΑΙ")</f>
        <v>ΟΚ</v>
      </c>
      <c r="N10" s="48"/>
      <c r="O10" s="46"/>
      <c r="P10" s="40" t="n">
        <f aca="false">IF(O10="ΝΑΙ",120,0)</f>
        <v>0</v>
      </c>
      <c r="Q10" s="46" t="s">
        <v>34</v>
      </c>
      <c r="R10" s="39" t="n">
        <f aca="false">IF(Q10="ΝΑΙ",60,0)</f>
        <v>60</v>
      </c>
      <c r="S10" s="47"/>
      <c r="T10" s="40" t="n">
        <f aca="false">IF(S10="ΝΑΙ",250,0)</f>
        <v>0</v>
      </c>
      <c r="U10" s="47"/>
      <c r="V10" s="40" t="n">
        <f aca="false">IF(U10="ΝΑΙ",120,0)</f>
        <v>0</v>
      </c>
      <c r="W10" s="47" t="s">
        <v>47</v>
      </c>
      <c r="X10" s="40" t="n">
        <f aca="false">IF(W10="ΑΡΙΣΤΗ",70,IF(W10="ΠΟΛΥ ΚΑΛΗ",50,IF(W10="ΚΑΛΗ",30,)))</f>
        <v>70</v>
      </c>
      <c r="Y10" s="47"/>
      <c r="Z10" s="40" t="n">
        <f aca="false">IF(Y10="ΑΡΙΣΤΗ",70,IF(Y10="ΠΟΛΥ ΚΑΛΗ",50,IF(Y10="ΚΑΛΗ",30,)))</f>
        <v>0</v>
      </c>
      <c r="AA10" s="47" t="s">
        <v>47</v>
      </c>
      <c r="AB10" s="40" t="n">
        <f aca="false">IF(AA10="ΑΡΙΣΤΗ",70,IF(AA10="ΠΟΛΥ ΚΑΛΗ",50,IF(AA10="ΚΑΛΗ",30,)))</f>
        <v>70</v>
      </c>
      <c r="AC10" s="47"/>
      <c r="AD10" s="40" t="n">
        <f aca="false">IF(AC10="ΝΑΙ",150,0)</f>
        <v>0</v>
      </c>
      <c r="AE10" s="40" t="n">
        <v>24</v>
      </c>
      <c r="AF10" s="40" t="n">
        <f aca="false">AE10*17</f>
        <v>408</v>
      </c>
      <c r="AG10" s="40"/>
      <c r="AH10" s="42" t="n">
        <f aca="false">AG10*7</f>
        <v>0</v>
      </c>
      <c r="AI10" s="49" t="n">
        <f aca="false">H10+AD10+P10+R10+T10+V10+Z10+AB10+AF10+AH10+X10</f>
        <v>1334</v>
      </c>
      <c r="AJ10" s="3"/>
      <c r="AT10" s="4" t="s">
        <v>36</v>
      </c>
    </row>
    <row r="11" s="34" customFormat="true" ht="15" hidden="false" customHeight="false" outlineLevel="0" collapsed="false">
      <c r="A11" s="40" t="n">
        <v>8</v>
      </c>
      <c r="B11" s="26" t="s">
        <v>105</v>
      </c>
      <c r="C11" s="26" t="s">
        <v>106</v>
      </c>
      <c r="D11" s="27" t="s">
        <v>107</v>
      </c>
      <c r="E11" s="27" t="s">
        <v>92</v>
      </c>
      <c r="F11" s="28" t="s">
        <v>34</v>
      </c>
      <c r="G11" s="29" t="n">
        <v>7.79</v>
      </c>
      <c r="H11" s="29" t="n">
        <f aca="false">G11*110</f>
        <v>856.9</v>
      </c>
      <c r="I11" s="28" t="s">
        <v>34</v>
      </c>
      <c r="J11" s="28" t="s">
        <v>34</v>
      </c>
      <c r="K11" s="30" t="s">
        <v>34</v>
      </c>
      <c r="L11" s="30" t="s">
        <v>34</v>
      </c>
      <c r="M11" s="31" t="str">
        <f aca="false">IF(AND(F11="ΝΑΙ",IF(I11="ΝΑΙ",K11="ΝΑΙ",)*AND(L11="ΝΑΙ",J11="ΝΑΙ")),"ΟΚ","ΑΠΟΡΡΙΠΤΕΤΑΙ")</f>
        <v>ΟΚ</v>
      </c>
      <c r="N11" s="31"/>
      <c r="O11" s="28"/>
      <c r="P11" s="25" t="n">
        <f aca="false">IF(O11="ΝΑΙ",120,0)</f>
        <v>0</v>
      </c>
      <c r="Q11" s="28"/>
      <c r="R11" s="29" t="n">
        <f aca="false">IF(Q11="ΝΑΙ",60,0)</f>
        <v>0</v>
      </c>
      <c r="S11" s="30"/>
      <c r="T11" s="25" t="n">
        <f aca="false">IF(S11="ΝΑΙ",250,0)</f>
        <v>0</v>
      </c>
      <c r="U11" s="30"/>
      <c r="V11" s="25" t="n">
        <f aca="false">IF(U11="ΝΑΙ",120,0)</f>
        <v>0</v>
      </c>
      <c r="W11" s="25"/>
      <c r="X11" s="25" t="n">
        <f aca="false">IF(W11="ΑΡΙΣΤΗ",70,IF(W11="ΠΟΛΥ ΚΑΛΗ",50,IF(W11="ΚΑΛΗ",30,)))</f>
        <v>0</v>
      </c>
      <c r="Y11" s="25"/>
      <c r="Z11" s="25" t="n">
        <f aca="false">IF(Y11="ΑΡΙΣΤΗ",70,IF(Y11="ΠΟΛΥ ΚΑΛΗ",50,IF(Y11="ΚΑΛΗ",30,)))</f>
        <v>0</v>
      </c>
      <c r="AA11" s="25" t="s">
        <v>36</v>
      </c>
      <c r="AB11" s="25" t="n">
        <f aca="false">IF(AA11="ΑΡΙΣΤΗ",70,IF(AA11="ΠΟΛΥ ΚΑΛΗ",50,IF(AA11="ΚΑΛΗ",30,)))</f>
        <v>30</v>
      </c>
      <c r="AC11" s="30"/>
      <c r="AD11" s="25" t="n">
        <f aca="false">IF(AC11="ΝΑΙ",150,0)</f>
        <v>0</v>
      </c>
      <c r="AE11" s="25" t="n">
        <v>19</v>
      </c>
      <c r="AF11" s="25" t="n">
        <f aca="false">AE11*17</f>
        <v>323</v>
      </c>
      <c r="AG11" s="25"/>
      <c r="AH11" s="32" t="n">
        <f aca="false">AG11*7</f>
        <v>0</v>
      </c>
      <c r="AI11" s="33" t="n">
        <f aca="false">H11+AD11+P11+R11+T11+V11+Z11+AB11+AF11+AH11+X11</f>
        <v>1209.9</v>
      </c>
      <c r="AJ11" s="36"/>
    </row>
    <row r="12" s="34" customFormat="true" ht="15" hidden="false" customHeight="false" outlineLevel="0" collapsed="false">
      <c r="A12" s="25" t="n">
        <v>9</v>
      </c>
      <c r="B12" s="26" t="s">
        <v>93</v>
      </c>
      <c r="C12" s="26" t="s">
        <v>94</v>
      </c>
      <c r="D12" s="27" t="s">
        <v>95</v>
      </c>
      <c r="E12" s="27" t="s">
        <v>96</v>
      </c>
      <c r="F12" s="28" t="s">
        <v>34</v>
      </c>
      <c r="G12" s="29" t="n">
        <v>6.68</v>
      </c>
      <c r="H12" s="29" t="n">
        <f aca="false">G12*110</f>
        <v>734.8</v>
      </c>
      <c r="I12" s="28" t="s">
        <v>34</v>
      </c>
      <c r="J12" s="28" t="s">
        <v>34</v>
      </c>
      <c r="K12" s="30" t="s">
        <v>34</v>
      </c>
      <c r="L12" s="30" t="s">
        <v>34</v>
      </c>
      <c r="M12" s="31" t="str">
        <f aca="false">IF(AND(F12="ΝΑΙ",IF(I12="ΝΑΙ",K12="ΝΑΙ",)*AND(L12="ΝΑΙ",J12="ΝΑΙ")),"ΟΚ","ΑΠΟΡΡΙΠΤΕΤΑΙ")</f>
        <v>ΟΚ</v>
      </c>
      <c r="N12" s="31"/>
      <c r="O12" s="28" t="s">
        <v>34</v>
      </c>
      <c r="P12" s="25" t="n">
        <f aca="false">IF(O12="ΝΑΙ",120,0)</f>
        <v>120</v>
      </c>
      <c r="Q12" s="28"/>
      <c r="R12" s="29" t="n">
        <f aca="false">IF(Q12="ΝΑΙ",60,0)</f>
        <v>0</v>
      </c>
      <c r="S12" s="30" t="s">
        <v>34</v>
      </c>
      <c r="T12" s="25" t="n">
        <f aca="false">IF(S12="ΝΑΙ",250,0)</f>
        <v>250</v>
      </c>
      <c r="U12" s="30"/>
      <c r="V12" s="25" t="n">
        <f aca="false">IF(U12="ΝΑΙ",120,0)</f>
        <v>0</v>
      </c>
      <c r="W12" s="25"/>
      <c r="X12" s="25" t="n">
        <f aca="false">IF(W12="ΑΡΙΣΤΗ",70,IF(W12="ΠΟΛΥ ΚΑΛΗ",50,IF(W12="ΚΑΛΗ",30,)))</f>
        <v>0</v>
      </c>
      <c r="Y12" s="25"/>
      <c r="Z12" s="25" t="n">
        <f aca="false">IF(Y12="ΑΡΙΣΤΗ",70,IF(Y12="ΠΟΛΥ ΚΑΛΗ",50,IF(Y12="ΚΑΛΗ",30,)))</f>
        <v>0</v>
      </c>
      <c r="AA12" s="25" t="s">
        <v>36</v>
      </c>
      <c r="AB12" s="25" t="n">
        <f aca="false">IF(AA12="ΑΡΙΣΤΗ",70,IF(AA12="ΠΟΛΥ ΚΑΛΗ",50,IF(AA12="ΚΑΛΗ",30,)))</f>
        <v>30</v>
      </c>
      <c r="AC12" s="30"/>
      <c r="AD12" s="25" t="n">
        <f aca="false">IF(AC12="ΝΑΙ",150,0)</f>
        <v>0</v>
      </c>
      <c r="AE12" s="25"/>
      <c r="AF12" s="25" t="n">
        <f aca="false">AE12*17</f>
        <v>0</v>
      </c>
      <c r="AG12" s="25"/>
      <c r="AH12" s="32" t="n">
        <f aca="false">AG12*7</f>
        <v>0</v>
      </c>
      <c r="AI12" s="33" t="n">
        <f aca="false">H12+AD12+P12+R12+T12+V12+Z12+AB12+AF12+AH12+X12</f>
        <v>1134.8</v>
      </c>
      <c r="AJ12" s="36"/>
    </row>
    <row r="13" customFormat="false" ht="15" hidden="false" customHeight="false" outlineLevel="0" collapsed="false">
      <c r="A13" s="40" t="n">
        <v>10</v>
      </c>
      <c r="B13" s="16" t="s">
        <v>118</v>
      </c>
      <c r="C13" s="16" t="s">
        <v>119</v>
      </c>
      <c r="D13" s="45" t="s">
        <v>120</v>
      </c>
      <c r="E13" s="45" t="s">
        <v>121</v>
      </c>
      <c r="F13" s="46" t="s">
        <v>34</v>
      </c>
      <c r="G13" s="39" t="n">
        <v>7.48</v>
      </c>
      <c r="H13" s="39" t="n">
        <f aca="false">G13*110</f>
        <v>822.8</v>
      </c>
      <c r="I13" s="46" t="s">
        <v>34</v>
      </c>
      <c r="J13" s="46" t="s">
        <v>34</v>
      </c>
      <c r="K13" s="47" t="s">
        <v>34</v>
      </c>
      <c r="L13" s="47" t="s">
        <v>34</v>
      </c>
      <c r="M13" s="41" t="str">
        <f aca="false">IF(AND(F13="ΝΑΙ",IF(I13="ΝΑΙ",K13="ΝΑΙ",)*AND(L13="ΝΑΙ",J13="ΝΑΙ")),"ΟΚ","ΑΠΟΡΡΙΠΤΕΤΑΙ")</f>
        <v>ΟΚ</v>
      </c>
      <c r="N13" s="48"/>
      <c r="O13" s="46"/>
      <c r="P13" s="40" t="n">
        <f aca="false">IF(O13="ΝΑΙ",120,0)</f>
        <v>0</v>
      </c>
      <c r="Q13" s="46"/>
      <c r="R13" s="39" t="n">
        <f aca="false">IF(Q13="ΝΑΙ",60,0)</f>
        <v>0</v>
      </c>
      <c r="S13" s="47"/>
      <c r="T13" s="40" t="n">
        <f aca="false">IF(S13="ΝΑΙ",250,0)</f>
        <v>0</v>
      </c>
      <c r="U13" s="47"/>
      <c r="V13" s="40" t="n">
        <f aca="false">IF(U13="ΝΑΙ",120,0)</f>
        <v>0</v>
      </c>
      <c r="W13" s="47" t="s">
        <v>36</v>
      </c>
      <c r="X13" s="40" t="n">
        <f aca="false">IF(W13="ΑΡΙΣΤΗ",70,IF(W13="ΠΟΛΥ ΚΑΛΗ",50,IF(W13="ΚΑΛΗ",30,)))</f>
        <v>30</v>
      </c>
      <c r="Y13" s="47"/>
      <c r="Z13" s="40" t="n">
        <f aca="false">IF(Y13="ΑΡΙΣΤΗ",70,IF(Y13="ΠΟΛΥ ΚΑΛΗ",50,IF(Y13="ΚΑΛΗ",30,)))</f>
        <v>0</v>
      </c>
      <c r="AA13" s="47" t="s">
        <v>55</v>
      </c>
      <c r="AB13" s="40" t="n">
        <f aca="false">IF(AA13="ΑΡΙΣΤΗ",70,IF(AA13="ΠΟΛΥ ΚΑΛΗ",50,IF(AA13="ΚΑΛΗ",30,)))</f>
        <v>50</v>
      </c>
      <c r="AC13" s="47"/>
      <c r="AD13" s="40" t="n">
        <f aca="false">IF(AC13="ΝΑΙ",150,0)</f>
        <v>0</v>
      </c>
      <c r="AE13" s="40" t="n">
        <v>12</v>
      </c>
      <c r="AF13" s="40" t="n">
        <f aca="false">AE13*17</f>
        <v>204</v>
      </c>
      <c r="AG13" s="40"/>
      <c r="AH13" s="42" t="n">
        <f aca="false">AG13*7</f>
        <v>0</v>
      </c>
      <c r="AI13" s="49" t="n">
        <f aca="false">H13+AD13+P13+R13+T13+V13+Z13+AB13+AF13+AH13+X13</f>
        <v>1106.8</v>
      </c>
      <c r="AJ13" s="3"/>
    </row>
    <row r="14" customFormat="false" ht="15" hidden="false" customHeight="false" outlineLevel="0" collapsed="false">
      <c r="A14" s="40" t="n">
        <v>11</v>
      </c>
      <c r="B14" s="16" t="s">
        <v>115</v>
      </c>
      <c r="C14" s="16" t="s">
        <v>116</v>
      </c>
      <c r="D14" s="45" t="s">
        <v>117</v>
      </c>
      <c r="E14" s="45" t="s">
        <v>64</v>
      </c>
      <c r="F14" s="46" t="s">
        <v>34</v>
      </c>
      <c r="G14" s="39" t="n">
        <v>6.85</v>
      </c>
      <c r="H14" s="39" t="n">
        <f aca="false">G14*110</f>
        <v>753.5</v>
      </c>
      <c r="I14" s="46" t="s">
        <v>34</v>
      </c>
      <c r="J14" s="46" t="s">
        <v>34</v>
      </c>
      <c r="K14" s="47" t="s">
        <v>34</v>
      </c>
      <c r="L14" s="47" t="s">
        <v>34</v>
      </c>
      <c r="M14" s="41" t="str">
        <f aca="false">IF(AND(F14="ΝΑΙ",IF(I14="ΝΑΙ",K14="ΝΑΙ",)*AND(L14="ΝΑΙ",J14="ΝΑΙ")),"ΟΚ","ΑΠΟΡΡΙΠΤΕΤΑΙ")</f>
        <v>ΟΚ</v>
      </c>
      <c r="N14" s="48"/>
      <c r="O14" s="46"/>
      <c r="P14" s="40" t="n">
        <f aca="false">IF(O14="ΝΑΙ",120,0)</f>
        <v>0</v>
      </c>
      <c r="Q14" s="46"/>
      <c r="R14" s="39" t="n">
        <f aca="false">IF(Q14="ΝΑΙ",60,0)</f>
        <v>0</v>
      </c>
      <c r="S14" s="47"/>
      <c r="T14" s="40" t="n">
        <f aca="false">IF(S14="ΝΑΙ",250,0)</f>
        <v>0</v>
      </c>
      <c r="U14" s="47"/>
      <c r="V14" s="40" t="n">
        <f aca="false">IF(U14="ΝΑΙ",120,0)</f>
        <v>0</v>
      </c>
      <c r="W14" s="47"/>
      <c r="X14" s="40" t="n">
        <f aca="false">IF(W14="ΑΡΙΣΤΗ",70,IF(W14="ΠΟΛΥ ΚΑΛΗ",50,IF(W14="ΚΑΛΗ",30,)))</f>
        <v>0</v>
      </c>
      <c r="Y14" s="47"/>
      <c r="Z14" s="40" t="n">
        <f aca="false">IF(Y14="ΑΡΙΣΤΗ",70,IF(Y14="ΠΟΛΥ ΚΑΛΗ",50,IF(Y14="ΚΑΛΗ",30,)))</f>
        <v>0</v>
      </c>
      <c r="AA14" s="47" t="s">
        <v>36</v>
      </c>
      <c r="AB14" s="40" t="n">
        <f aca="false">IF(AA14="ΑΡΙΣΤΗ",70,IF(AA14="ΠΟΛΥ ΚΑΛΗ",50,IF(AA14="ΚΑΛΗ",30,)))</f>
        <v>30</v>
      </c>
      <c r="AC14" s="47"/>
      <c r="AD14" s="40" t="n">
        <f aca="false">IF(AC14="ΝΑΙ",150,0)</f>
        <v>0</v>
      </c>
      <c r="AE14" s="40" t="n">
        <v>18</v>
      </c>
      <c r="AF14" s="40" t="n">
        <f aca="false">AE14*17</f>
        <v>306</v>
      </c>
      <c r="AG14" s="40"/>
      <c r="AH14" s="42" t="n">
        <f aca="false">AG14*7</f>
        <v>0</v>
      </c>
      <c r="AI14" s="49" t="n">
        <f aca="false">H14+AD14+P14+R14+T14+V14+Z14+AB14+AF14+AH14+X14</f>
        <v>1089.5</v>
      </c>
      <c r="AJ14" s="3"/>
    </row>
    <row r="15" customFormat="false" ht="15" hidden="false" customHeight="false" outlineLevel="0" collapsed="false">
      <c r="A15" s="25" t="n">
        <v>12</v>
      </c>
      <c r="B15" s="16" t="s">
        <v>130</v>
      </c>
      <c r="C15" s="16" t="s">
        <v>131</v>
      </c>
      <c r="D15" s="45" t="s">
        <v>132</v>
      </c>
      <c r="E15" s="45" t="s">
        <v>133</v>
      </c>
      <c r="F15" s="46" t="s">
        <v>34</v>
      </c>
      <c r="G15" s="39" t="n">
        <v>9.12</v>
      </c>
      <c r="H15" s="39" t="n">
        <f aca="false">G15*110</f>
        <v>1003.2</v>
      </c>
      <c r="I15" s="46" t="s">
        <v>34</v>
      </c>
      <c r="J15" s="46" t="s">
        <v>34</v>
      </c>
      <c r="K15" s="47" t="s">
        <v>34</v>
      </c>
      <c r="L15" s="47" t="s">
        <v>34</v>
      </c>
      <c r="M15" s="41" t="str">
        <f aca="false">IF(AND(F15="ΝΑΙ",IF(I15="ΝΑΙ",K15="ΝΑΙ",)*AND(L15="ΝΑΙ",J15="ΝΑΙ")),"ΟΚ","ΑΠΟΡΡΙΠΤΕΤΑΙ")</f>
        <v>ΟΚ</v>
      </c>
      <c r="N15" s="48"/>
      <c r="O15" s="46"/>
      <c r="P15" s="40" t="n">
        <f aca="false">IF(O15="ΝΑΙ",120,0)</f>
        <v>0</v>
      </c>
      <c r="Q15" s="46"/>
      <c r="R15" s="39" t="n">
        <f aca="false">IF(Q15="ΝΑΙ",60,0)</f>
        <v>0</v>
      </c>
      <c r="S15" s="47"/>
      <c r="T15" s="40" t="n">
        <f aca="false">IF(S15="ΝΑΙ",250,0)</f>
        <v>0</v>
      </c>
      <c r="U15" s="47"/>
      <c r="V15" s="40" t="n">
        <f aca="false">IF(U15="ΝΑΙ",120,0)</f>
        <v>0</v>
      </c>
      <c r="W15" s="47"/>
      <c r="X15" s="40" t="n">
        <f aca="false">IF(W15="ΑΡΙΣΤΗ",70,IF(W15="ΠΟΛΥ ΚΑΛΗ",50,IF(W15="ΚΑΛΗ",30,)))</f>
        <v>0</v>
      </c>
      <c r="Y15" s="47"/>
      <c r="Z15" s="40" t="n">
        <f aca="false">IF(Y15="ΑΡΙΣΤΗ",70,IF(Y15="ΠΟΛΥ ΚΑΛΗ",50,IF(Y15="ΚΑΛΗ",30,)))</f>
        <v>0</v>
      </c>
      <c r="AA15" s="47" t="s">
        <v>47</v>
      </c>
      <c r="AB15" s="40" t="n">
        <f aca="false">IF(AA15="ΑΡΙΣΤΗ",70,IF(AA15="ΠΟΛΥ ΚΑΛΗ",50,IF(AA15="ΚΑΛΗ",30,)))</f>
        <v>70</v>
      </c>
      <c r="AC15" s="47"/>
      <c r="AD15" s="40" t="n">
        <f aca="false">IF(AC15="ΝΑΙ",150,0)</f>
        <v>0</v>
      </c>
      <c r="AE15" s="40"/>
      <c r="AF15" s="40" t="n">
        <f aca="false">AE15*17</f>
        <v>0</v>
      </c>
      <c r="AG15" s="40"/>
      <c r="AH15" s="42" t="n">
        <f aca="false">AG15*7</f>
        <v>0</v>
      </c>
      <c r="AI15" s="49" t="n">
        <f aca="false">H15+AD15+P15+R15+T15+V15+Z15+AB15+AF15+AH15+X15</f>
        <v>1073.2</v>
      </c>
      <c r="AJ15" s="3"/>
    </row>
    <row r="16" customFormat="false" ht="15" hidden="false" customHeight="false" outlineLevel="0" collapsed="false">
      <c r="A16" s="40" t="n">
        <v>13</v>
      </c>
      <c r="B16" s="16" t="s">
        <v>134</v>
      </c>
      <c r="C16" s="16" t="s">
        <v>135</v>
      </c>
      <c r="D16" s="45" t="s">
        <v>136</v>
      </c>
      <c r="E16" s="45" t="s">
        <v>137</v>
      </c>
      <c r="F16" s="46" t="s">
        <v>34</v>
      </c>
      <c r="G16" s="39" t="n">
        <v>9.1</v>
      </c>
      <c r="H16" s="39" t="n">
        <f aca="false">G16*110</f>
        <v>1001</v>
      </c>
      <c r="I16" s="46" t="s">
        <v>34</v>
      </c>
      <c r="J16" s="46" t="s">
        <v>34</v>
      </c>
      <c r="K16" s="47" t="s">
        <v>34</v>
      </c>
      <c r="L16" s="47" t="s">
        <v>34</v>
      </c>
      <c r="M16" s="41" t="str">
        <f aca="false">IF(AND(F16="ΝΑΙ",IF(I16="ΝΑΙ",K16="ΝΑΙ",)*AND(L16="ΝΑΙ",J16="ΝΑΙ")),"ΟΚ","ΑΠΟΡΡΙΠΤΕΤΑΙ")</f>
        <v>ΟΚ</v>
      </c>
      <c r="N16" s="48"/>
      <c r="O16" s="46"/>
      <c r="P16" s="40" t="n">
        <f aca="false">IF(O16="ΝΑΙ",120,0)</f>
        <v>0</v>
      </c>
      <c r="Q16" s="46"/>
      <c r="R16" s="39" t="n">
        <f aca="false">IF(Q16="ΝΑΙ",60,0)</f>
        <v>0</v>
      </c>
      <c r="S16" s="47"/>
      <c r="T16" s="40" t="n">
        <f aca="false">IF(S16="ΝΑΙ",250,0)</f>
        <v>0</v>
      </c>
      <c r="U16" s="47"/>
      <c r="V16" s="40" t="n">
        <f aca="false">IF(U16="ΝΑΙ",120,0)</f>
        <v>0</v>
      </c>
      <c r="W16" s="47"/>
      <c r="X16" s="40" t="n">
        <f aca="false">IF(W16="ΑΡΙΣΤΗ",70,IF(W16="ΠΟΛΥ ΚΑΛΗ",50,IF(W16="ΚΑΛΗ",30,)))</f>
        <v>0</v>
      </c>
      <c r="Y16" s="47"/>
      <c r="Z16" s="40" t="n">
        <f aca="false">IF(Y16="ΑΡΙΣΤΗ",70,IF(Y16="ΠΟΛΥ ΚΑΛΗ",50,IF(Y16="ΚΑΛΗ",30,)))</f>
        <v>0</v>
      </c>
      <c r="AA16" s="47" t="s">
        <v>47</v>
      </c>
      <c r="AB16" s="40" t="n">
        <f aca="false">IF(AA16="ΑΡΙΣΤΗ",70,IF(AA16="ΠΟΛΥ ΚΑΛΗ",50,IF(AA16="ΚΑΛΗ",30,)))</f>
        <v>70</v>
      </c>
      <c r="AC16" s="47"/>
      <c r="AD16" s="40" t="n">
        <f aca="false">IF(AC16="ΝΑΙ",150,0)</f>
        <v>0</v>
      </c>
      <c r="AE16" s="40"/>
      <c r="AF16" s="40" t="n">
        <f aca="false">AE16*17</f>
        <v>0</v>
      </c>
      <c r="AG16" s="40"/>
      <c r="AH16" s="42" t="n">
        <f aca="false">AG16*7</f>
        <v>0</v>
      </c>
      <c r="AI16" s="49" t="n">
        <f aca="false">H16+AD16+P16+R16+T16+V16+Z16+AB16+AF16+AH16+X16</f>
        <v>1071</v>
      </c>
      <c r="AJ16" s="3"/>
    </row>
    <row r="17" customFormat="false" ht="15" hidden="false" customHeight="false" outlineLevel="0" collapsed="false">
      <c r="A17" s="40" t="n">
        <v>14</v>
      </c>
      <c r="B17" s="16" t="s">
        <v>112</v>
      </c>
      <c r="C17" s="16" t="s">
        <v>113</v>
      </c>
      <c r="D17" s="45" t="s">
        <v>114</v>
      </c>
      <c r="E17" s="45" t="s">
        <v>96</v>
      </c>
      <c r="F17" s="46" t="s">
        <v>34</v>
      </c>
      <c r="G17" s="39" t="n">
        <v>8.31</v>
      </c>
      <c r="H17" s="39" t="n">
        <f aca="false">G17*110</f>
        <v>914.1</v>
      </c>
      <c r="I17" s="46" t="s">
        <v>34</v>
      </c>
      <c r="J17" s="46" t="s">
        <v>34</v>
      </c>
      <c r="K17" s="47" t="s">
        <v>34</v>
      </c>
      <c r="L17" s="47" t="s">
        <v>34</v>
      </c>
      <c r="M17" s="41" t="str">
        <f aca="false">IF(AND(F17="ΝΑΙ",IF(I17="ΝΑΙ",K17="ΝΑΙ",)*AND(L17="ΝΑΙ",J17="ΝΑΙ")),"ΟΚ","ΑΠΟΡΡΙΠΤΕΤΑΙ")</f>
        <v>ΟΚ</v>
      </c>
      <c r="N17" s="48"/>
      <c r="O17" s="46" t="s">
        <v>34</v>
      </c>
      <c r="P17" s="40" t="n">
        <f aca="false">IF(O17="ΝΑΙ",120,0)</f>
        <v>120</v>
      </c>
      <c r="Q17" s="46"/>
      <c r="R17" s="39" t="n">
        <f aca="false">IF(Q17="ΝΑΙ",60,0)</f>
        <v>0</v>
      </c>
      <c r="S17" s="47"/>
      <c r="T17" s="40" t="n">
        <f aca="false">IF(S17="ΝΑΙ",250,0)</f>
        <v>0</v>
      </c>
      <c r="U17" s="47"/>
      <c r="V17" s="40" t="n">
        <f aca="false">IF(U17="ΝΑΙ",120,0)</f>
        <v>0</v>
      </c>
      <c r="W17" s="47"/>
      <c r="X17" s="40" t="n">
        <f aca="false">IF(W17="ΑΡΙΣΤΗ",70,IF(W17="ΠΟΛΥ ΚΑΛΗ",50,IF(W17="ΚΑΛΗ",30,)))</f>
        <v>0</v>
      </c>
      <c r="Y17" s="47"/>
      <c r="Z17" s="40" t="n">
        <f aca="false">IF(Y17="ΑΡΙΣΤΗ",70,IF(Y17="ΠΟΛΥ ΚΑΛΗ",50,IF(Y17="ΚΑΛΗ",30,)))</f>
        <v>0</v>
      </c>
      <c r="AA17" s="47" t="s">
        <v>36</v>
      </c>
      <c r="AB17" s="40" t="n">
        <f aca="false">IF(AA17="ΑΡΙΣΤΗ",70,IF(AA17="ΠΟΛΥ ΚΑΛΗ",50,IF(AA17="ΚΑΛΗ",30,)))</f>
        <v>30</v>
      </c>
      <c r="AC17" s="47"/>
      <c r="AD17" s="40" t="n">
        <f aca="false">IF(AC17="ΝΑΙ",150,0)</f>
        <v>0</v>
      </c>
      <c r="AE17" s="40"/>
      <c r="AF17" s="40" t="n">
        <f aca="false">AE17*17</f>
        <v>0</v>
      </c>
      <c r="AG17" s="40"/>
      <c r="AH17" s="42" t="n">
        <f aca="false">AG17*7</f>
        <v>0</v>
      </c>
      <c r="AI17" s="49" t="n">
        <f aca="false">H17+AD17+P17+R17+T17+V17+Z17+AB17+AF17+AH17+X17</f>
        <v>1064.1</v>
      </c>
      <c r="AJ17" s="3"/>
    </row>
    <row r="18" customFormat="false" ht="15" hidden="false" customHeight="false" outlineLevel="0" collapsed="false">
      <c r="A18" s="25" t="n">
        <v>15</v>
      </c>
      <c r="B18" s="16" t="s">
        <v>65</v>
      </c>
      <c r="C18" s="16" t="s">
        <v>66</v>
      </c>
      <c r="D18" s="45" t="s">
        <v>67</v>
      </c>
      <c r="E18" s="45" t="s">
        <v>68</v>
      </c>
      <c r="F18" s="46" t="s">
        <v>34</v>
      </c>
      <c r="G18" s="39" t="n">
        <v>8.42</v>
      </c>
      <c r="H18" s="39" t="n">
        <f aca="false">G18*110</f>
        <v>926.2</v>
      </c>
      <c r="I18" s="46" t="s">
        <v>34</v>
      </c>
      <c r="J18" s="46" t="s">
        <v>34</v>
      </c>
      <c r="K18" s="47" t="s">
        <v>34</v>
      </c>
      <c r="L18" s="47" t="s">
        <v>34</v>
      </c>
      <c r="M18" s="41" t="str">
        <f aca="false">IF(AND(F18="ΝΑΙ",IF(I18="ΝΑΙ",K18="ΝΑΙ",)*AND(L18="ΝΑΙ",J18="ΝΑΙ")),"ΟΚ","ΑΠΟΡΡΙΠΤΕΤΑΙ")</f>
        <v>ΟΚ</v>
      </c>
      <c r="N18" s="48"/>
      <c r="O18" s="46"/>
      <c r="P18" s="40" t="n">
        <f aca="false">IF(O18="ΝΑΙ",120,0)</f>
        <v>0</v>
      </c>
      <c r="Q18" s="46"/>
      <c r="R18" s="39" t="n">
        <f aca="false">IF(Q18="ΝΑΙ",60,0)</f>
        <v>0</v>
      </c>
      <c r="S18" s="47"/>
      <c r="T18" s="40" t="n">
        <f aca="false">IF(S18="ΝΑΙ",250,0)</f>
        <v>0</v>
      </c>
      <c r="U18" s="47"/>
      <c r="V18" s="40" t="n">
        <f aca="false">IF(U18="ΝΑΙ",120,0)</f>
        <v>0</v>
      </c>
      <c r="W18" s="47" t="s">
        <v>55</v>
      </c>
      <c r="X18" s="40" t="n">
        <f aca="false">IF(W18="ΑΡΙΣΤΗ",70,IF(W18="ΠΟΛΥ ΚΑΛΗ",50,IF(W18="ΚΑΛΗ",30,)))</f>
        <v>50</v>
      </c>
      <c r="Y18" s="47"/>
      <c r="Z18" s="40" t="n">
        <f aca="false">IF(Y18="ΑΡΙΣΤΗ",70,IF(Y18="ΠΟΛΥ ΚΑΛΗ",50,IF(Y18="ΚΑΛΗ",30,)))</f>
        <v>0</v>
      </c>
      <c r="AA18" s="47" t="s">
        <v>55</v>
      </c>
      <c r="AB18" s="40" t="n">
        <f aca="false">IF(AA18="ΑΡΙΣΤΗ",70,IF(AA18="ΠΟΛΥ ΚΑΛΗ",50,IF(AA18="ΚΑΛΗ",30,)))</f>
        <v>50</v>
      </c>
      <c r="AC18" s="47"/>
      <c r="AD18" s="40" t="n">
        <f aca="false">IF(AC18="ΝΑΙ",150,0)</f>
        <v>0</v>
      </c>
      <c r="AE18" s="40"/>
      <c r="AF18" s="40" t="n">
        <f aca="false">AE18*17</f>
        <v>0</v>
      </c>
      <c r="AG18" s="40"/>
      <c r="AH18" s="42" t="n">
        <f aca="false">AG18*7</f>
        <v>0</v>
      </c>
      <c r="AI18" s="49" t="n">
        <f aca="false">H18+AD18+P18+R18+T18+V18+Z18+AB18+AF18+AH18+X18</f>
        <v>1026.2</v>
      </c>
      <c r="AJ18" s="3"/>
    </row>
    <row r="19" customFormat="false" ht="15" hidden="false" customHeight="false" outlineLevel="0" collapsed="false">
      <c r="A19" s="40" t="n">
        <v>16</v>
      </c>
      <c r="B19" s="16" t="s">
        <v>150</v>
      </c>
      <c r="C19" s="16" t="s">
        <v>151</v>
      </c>
      <c r="D19" s="45" t="s">
        <v>152</v>
      </c>
      <c r="E19" s="45" t="s">
        <v>64</v>
      </c>
      <c r="F19" s="46" t="s">
        <v>34</v>
      </c>
      <c r="G19" s="39" t="n">
        <v>9.03</v>
      </c>
      <c r="H19" s="39" t="n">
        <f aca="false">G19*110</f>
        <v>993.3</v>
      </c>
      <c r="I19" s="46" t="s">
        <v>34</v>
      </c>
      <c r="J19" s="46" t="s">
        <v>34</v>
      </c>
      <c r="K19" s="47" t="s">
        <v>34</v>
      </c>
      <c r="L19" s="47" t="s">
        <v>34</v>
      </c>
      <c r="M19" s="41" t="str">
        <f aca="false">IF(AND(F19="ΝΑΙ",IF(I19="ΝΑΙ",K19="ΝΑΙ",)*AND(L19="ΝΑΙ",J19="ΝΑΙ")),"ΟΚ","ΑΠΟΡΡΙΠΤΕΤΑΙ")</f>
        <v>ΟΚ</v>
      </c>
      <c r="N19" s="48"/>
      <c r="O19" s="46"/>
      <c r="P19" s="40" t="n">
        <f aca="false">IF(O19="ΝΑΙ",120,0)</f>
        <v>0</v>
      </c>
      <c r="Q19" s="46"/>
      <c r="R19" s="39" t="n">
        <f aca="false">IF(Q19="ΝΑΙ",60,0)</f>
        <v>0</v>
      </c>
      <c r="S19" s="47"/>
      <c r="T19" s="40" t="n">
        <f aca="false">IF(S19="ΝΑΙ",250,0)</f>
        <v>0</v>
      </c>
      <c r="U19" s="47"/>
      <c r="V19" s="40" t="n">
        <f aca="false">IF(U19="ΝΑΙ",120,0)</f>
        <v>0</v>
      </c>
      <c r="W19" s="47"/>
      <c r="X19" s="40" t="n">
        <f aca="false">IF(W19="ΑΡΙΣΤΗ",70,IF(W19="ΠΟΛΥ ΚΑΛΗ",50,IF(W19="ΚΑΛΗ",30,)))</f>
        <v>0</v>
      </c>
      <c r="Y19" s="47"/>
      <c r="Z19" s="40" t="n">
        <f aca="false">IF(Y19="ΑΡΙΣΤΗ",70,IF(Y19="ΠΟΛΥ ΚΑΛΗ",50,IF(Y19="ΚΑΛΗ",30,)))</f>
        <v>0</v>
      </c>
      <c r="AA19" s="47" t="s">
        <v>36</v>
      </c>
      <c r="AB19" s="40" t="n">
        <f aca="false">IF(AA19="ΑΡΙΣΤΗ",70,IF(AA19="ΠΟΛΥ ΚΑΛΗ",50,IF(AA19="ΚΑΛΗ",30,)))</f>
        <v>30</v>
      </c>
      <c r="AC19" s="47"/>
      <c r="AD19" s="40" t="n">
        <f aca="false">IF(AC19="ΝΑΙ",150,0)</f>
        <v>0</v>
      </c>
      <c r="AE19" s="40"/>
      <c r="AF19" s="40" t="n">
        <f aca="false">AE19*17</f>
        <v>0</v>
      </c>
      <c r="AG19" s="40"/>
      <c r="AH19" s="42" t="n">
        <f aca="false">AG19*7</f>
        <v>0</v>
      </c>
      <c r="AI19" s="49" t="n">
        <f aca="false">H19+AD19+P19+R19+T19+V19+Z19+AB19+AF19+AH19+X19</f>
        <v>1023.3</v>
      </c>
      <c r="AJ19" s="3"/>
    </row>
    <row r="20" customFormat="false" ht="15" hidden="false" customHeight="false" outlineLevel="0" collapsed="false">
      <c r="A20" s="40" t="n">
        <v>17</v>
      </c>
      <c r="B20" s="16" t="s">
        <v>69</v>
      </c>
      <c r="C20" s="16" t="s">
        <v>70</v>
      </c>
      <c r="D20" s="45" t="s">
        <v>71</v>
      </c>
      <c r="E20" s="45" t="s">
        <v>72</v>
      </c>
      <c r="F20" s="46" t="s">
        <v>34</v>
      </c>
      <c r="G20" s="39" t="n">
        <v>7.86</v>
      </c>
      <c r="H20" s="39" t="n">
        <f aca="false">G20*110</f>
        <v>864.6</v>
      </c>
      <c r="I20" s="46" t="s">
        <v>34</v>
      </c>
      <c r="J20" s="46" t="s">
        <v>34</v>
      </c>
      <c r="K20" s="47" t="s">
        <v>34</v>
      </c>
      <c r="L20" s="47" t="s">
        <v>34</v>
      </c>
      <c r="M20" s="41" t="str">
        <f aca="false">IF(AND(F20="ΝΑΙ",IF(I20="ΝΑΙ",K20="ΝΑΙ",)*AND(L20="ΝΑΙ",J20="ΝΑΙ")),"ΟΚ","ΑΠΟΡΡΙΠΤΕΤΑΙ")</f>
        <v>ΟΚ</v>
      </c>
      <c r="N20" s="48"/>
      <c r="O20" s="46" t="s">
        <v>34</v>
      </c>
      <c r="P20" s="40" t="n">
        <f aca="false">IF(O20="ΝΑΙ",120,0)</f>
        <v>120</v>
      </c>
      <c r="Q20" s="46"/>
      <c r="R20" s="39" t="n">
        <f aca="false">IF(Q20="ΝΑΙ",60,0)</f>
        <v>0</v>
      </c>
      <c r="S20" s="47"/>
      <c r="T20" s="40" t="n">
        <f aca="false">IF(S20="ΝΑΙ",250,0)</f>
        <v>0</v>
      </c>
      <c r="U20" s="47"/>
      <c r="V20" s="40" t="n">
        <f aca="false">IF(U20="ΝΑΙ",120,0)</f>
        <v>0</v>
      </c>
      <c r="W20" s="47"/>
      <c r="X20" s="40" t="n">
        <f aca="false">IF(W20="ΑΡΙΣΤΗ",70,IF(W20="ΠΟΛΥ ΚΑΛΗ",50,IF(W20="ΚΑΛΗ",30,)))</f>
        <v>0</v>
      </c>
      <c r="Y20" s="47"/>
      <c r="Z20" s="40" t="n">
        <f aca="false">IF(Y20="ΑΡΙΣΤΗ",70,IF(Y20="ΠΟΛΥ ΚΑΛΗ",50,IF(Y20="ΚΑΛΗ",30,)))</f>
        <v>0</v>
      </c>
      <c r="AA20" s="47" t="s">
        <v>36</v>
      </c>
      <c r="AB20" s="40" t="n">
        <f aca="false">IF(AA20="ΑΡΙΣΤΗ",70,IF(AA20="ΠΟΛΥ ΚΑΛΗ",50,IF(AA20="ΚΑΛΗ",30,)))</f>
        <v>30</v>
      </c>
      <c r="AC20" s="47"/>
      <c r="AD20" s="40" t="n">
        <f aca="false">IF(AC20="ΝΑΙ",150,0)</f>
        <v>0</v>
      </c>
      <c r="AE20" s="40"/>
      <c r="AF20" s="40" t="n">
        <f aca="false">AE20*17</f>
        <v>0</v>
      </c>
      <c r="AG20" s="40"/>
      <c r="AH20" s="42" t="n">
        <f aca="false">AG20*7</f>
        <v>0</v>
      </c>
      <c r="AI20" s="49" t="n">
        <f aca="false">H20+AD20+P20+R20+T20+V20+Z20+AB20+AF20+AH20+X20</f>
        <v>1014.6</v>
      </c>
      <c r="AJ20" s="3"/>
    </row>
    <row r="21" customFormat="false" ht="15" hidden="false" customHeight="false" outlineLevel="0" collapsed="false">
      <c r="A21" s="25" t="n">
        <v>18</v>
      </c>
      <c r="B21" s="16" t="s">
        <v>138</v>
      </c>
      <c r="C21" s="16" t="s">
        <v>139</v>
      </c>
      <c r="D21" s="45" t="s">
        <v>140</v>
      </c>
      <c r="E21" s="45" t="s">
        <v>141</v>
      </c>
      <c r="F21" s="46" t="s">
        <v>34</v>
      </c>
      <c r="G21" s="39" t="n">
        <v>7.47</v>
      </c>
      <c r="H21" s="39" t="n">
        <f aca="false">G21*110</f>
        <v>821.7</v>
      </c>
      <c r="I21" s="46" t="s">
        <v>34</v>
      </c>
      <c r="J21" s="46" t="s">
        <v>34</v>
      </c>
      <c r="K21" s="47" t="s">
        <v>34</v>
      </c>
      <c r="L21" s="47" t="s">
        <v>34</v>
      </c>
      <c r="M21" s="41" t="str">
        <f aca="false">IF(AND(F21="ΝΑΙ",IF(I21="ΝΑΙ",K21="ΝΑΙ",)*AND(L21="ΝΑΙ",J21="ΝΑΙ")),"ΟΚ","ΑΠΟΡΡΙΠΤΕΤΑΙ")</f>
        <v>ΟΚ</v>
      </c>
      <c r="N21" s="48"/>
      <c r="O21" s="46"/>
      <c r="P21" s="40" t="n">
        <f aca="false">IF(O21="ΝΑΙ",120,0)</f>
        <v>0</v>
      </c>
      <c r="Q21" s="46"/>
      <c r="R21" s="39" t="n">
        <f aca="false">IF(Q21="ΝΑΙ",60,0)</f>
        <v>0</v>
      </c>
      <c r="S21" s="47"/>
      <c r="T21" s="40" t="n">
        <f aca="false">IF(S21="ΝΑΙ",250,0)</f>
        <v>0</v>
      </c>
      <c r="U21" s="47"/>
      <c r="V21" s="40" t="n">
        <f aca="false">IF(U21="ΝΑΙ",120,0)</f>
        <v>0</v>
      </c>
      <c r="W21" s="47" t="s">
        <v>36</v>
      </c>
      <c r="X21" s="40" t="n">
        <f aca="false">IF(W21="ΑΡΙΣΤΗ",70,IF(W21="ΠΟΛΥ ΚΑΛΗ",50,IF(W21="ΚΑΛΗ",30,)))</f>
        <v>30</v>
      </c>
      <c r="Y21" s="47" t="s">
        <v>36</v>
      </c>
      <c r="Z21" s="40" t="n">
        <f aca="false">IF(Y21="ΑΡΙΣΤΗ",70,IF(Y21="ΠΟΛΥ ΚΑΛΗ",50,IF(Y21="ΚΑΛΗ",30,)))</f>
        <v>30</v>
      </c>
      <c r="AA21" s="47" t="s">
        <v>47</v>
      </c>
      <c r="AB21" s="40" t="n">
        <f aca="false">IF(AA21="ΑΡΙΣΤΗ",70,IF(AA21="ΠΟΛΥ ΚΑΛΗ",50,IF(AA21="ΚΑΛΗ",30,)))</f>
        <v>70</v>
      </c>
      <c r="AC21" s="47"/>
      <c r="AD21" s="40" t="n">
        <f aca="false">IF(AC21="ΝΑΙ",150,0)</f>
        <v>0</v>
      </c>
      <c r="AE21" s="40"/>
      <c r="AF21" s="40" t="n">
        <f aca="false">AE21*17</f>
        <v>0</v>
      </c>
      <c r="AG21" s="40"/>
      <c r="AH21" s="42" t="n">
        <f aca="false">AG21*7</f>
        <v>0</v>
      </c>
      <c r="AI21" s="49" t="n">
        <f aca="false">H21+AD21+P21+R21+T21+V21+Z21+AB21+AF21+AH21+X21</f>
        <v>951.7</v>
      </c>
      <c r="AJ21" s="3"/>
    </row>
    <row r="22" customFormat="false" ht="15" hidden="false" customHeight="false" outlineLevel="0" collapsed="false">
      <c r="A22" s="40" t="n">
        <v>19</v>
      </c>
      <c r="B22" s="16" t="s">
        <v>168</v>
      </c>
      <c r="C22" s="16" t="s">
        <v>169</v>
      </c>
      <c r="D22" s="45" t="s">
        <v>170</v>
      </c>
      <c r="E22" s="45" t="s">
        <v>171</v>
      </c>
      <c r="F22" s="46" t="s">
        <v>34</v>
      </c>
      <c r="G22" s="39" t="n">
        <v>7.01</v>
      </c>
      <c r="H22" s="39" t="n">
        <f aca="false">G22*110</f>
        <v>771.1</v>
      </c>
      <c r="I22" s="46" t="s">
        <v>34</v>
      </c>
      <c r="J22" s="46" t="s">
        <v>34</v>
      </c>
      <c r="K22" s="47" t="s">
        <v>34</v>
      </c>
      <c r="L22" s="47" t="s">
        <v>34</v>
      </c>
      <c r="M22" s="41" t="str">
        <f aca="false">IF(AND(F22="ΝΑΙ",IF(I22="ΝΑΙ",K22="ΝΑΙ",)*AND(L22="ΝΑΙ",J22="ΝΑΙ")),"ΟΚ","ΑΠΟΡΡΙΠΤΕΤΑΙ")</f>
        <v>ΟΚ</v>
      </c>
      <c r="N22" s="48"/>
      <c r="O22" s="46" t="s">
        <v>34</v>
      </c>
      <c r="P22" s="40" t="n">
        <f aca="false">IF(O22="ΝΑΙ",120,0)</f>
        <v>120</v>
      </c>
      <c r="Q22" s="46"/>
      <c r="R22" s="39" t="n">
        <f aca="false">IF(Q22="ΝΑΙ",60,0)</f>
        <v>0</v>
      </c>
      <c r="S22" s="47"/>
      <c r="T22" s="40" t="n">
        <f aca="false">IF(S22="ΝΑΙ",250,0)</f>
        <v>0</v>
      </c>
      <c r="U22" s="47"/>
      <c r="V22" s="40" t="n">
        <f aca="false">IF(U22="ΝΑΙ",120,0)</f>
        <v>0</v>
      </c>
      <c r="W22" s="47" t="s">
        <v>36</v>
      </c>
      <c r="X22" s="40" t="n">
        <f aca="false">IF(W22="ΑΡΙΣΤΗ",70,IF(W22="ΠΟΛΥ ΚΑΛΗ",50,IF(W22="ΚΑΛΗ",30,)))</f>
        <v>30</v>
      </c>
      <c r="Y22" s="47"/>
      <c r="Z22" s="40" t="n">
        <f aca="false">IF(Y22="ΑΡΙΣΤΗ",70,IF(Y22="ΠΟΛΥ ΚΑΛΗ",50,IF(Y22="ΚΑΛΗ",30,)))</f>
        <v>0</v>
      </c>
      <c r="AA22" s="47" t="s">
        <v>36</v>
      </c>
      <c r="AB22" s="40" t="n">
        <f aca="false">IF(AA22="ΑΡΙΣΤΗ",70,IF(AA22="ΠΟΛΥ ΚΑΛΗ",50,IF(AA22="ΚΑΛΗ",30,)))</f>
        <v>30</v>
      </c>
      <c r="AC22" s="47"/>
      <c r="AD22" s="40" t="n">
        <f aca="false">IF(AC22="ΝΑΙ",150,0)</f>
        <v>0</v>
      </c>
      <c r="AE22" s="40"/>
      <c r="AF22" s="40" t="n">
        <f aca="false">AE22*17</f>
        <v>0</v>
      </c>
      <c r="AG22" s="40"/>
      <c r="AH22" s="42" t="n">
        <f aca="false">AG22*7</f>
        <v>0</v>
      </c>
      <c r="AI22" s="49" t="n">
        <f aca="false">H22+AD22+P22+R22+T22+V22+Z22+AB22+AF22+AH22+X22</f>
        <v>951.1</v>
      </c>
      <c r="AJ22" s="3"/>
    </row>
    <row r="23" customFormat="false" ht="15" hidden="false" customHeight="false" outlineLevel="0" collapsed="false">
      <c r="A23" s="40" t="n">
        <v>20</v>
      </c>
      <c r="B23" s="16" t="s">
        <v>172</v>
      </c>
      <c r="C23" s="16" t="s">
        <v>173</v>
      </c>
      <c r="D23" s="45" t="s">
        <v>174</v>
      </c>
      <c r="E23" s="45" t="s">
        <v>175</v>
      </c>
      <c r="F23" s="46" t="s">
        <v>34</v>
      </c>
      <c r="G23" s="39" t="n">
        <v>7</v>
      </c>
      <c r="H23" s="39" t="n">
        <f aca="false">G23*110</f>
        <v>770</v>
      </c>
      <c r="I23" s="46" t="s">
        <v>34</v>
      </c>
      <c r="J23" s="46" t="s">
        <v>34</v>
      </c>
      <c r="K23" s="47" t="s">
        <v>34</v>
      </c>
      <c r="L23" s="47" t="s">
        <v>34</v>
      </c>
      <c r="M23" s="41" t="str">
        <f aca="false">IF(AND(F23="ΝΑΙ",IF(I23="ΝΑΙ",K23="ΝΑΙ",)*AND(L23="ΝΑΙ",J23="ΝΑΙ")),"ΟΚ","ΑΠΟΡΡΙΠΤΕΤΑΙ")</f>
        <v>ΟΚ</v>
      </c>
      <c r="N23" s="48"/>
      <c r="O23" s="46" t="s">
        <v>34</v>
      </c>
      <c r="P23" s="40" t="n">
        <f aca="false">IF(O23="ΝΑΙ",120,0)</f>
        <v>120</v>
      </c>
      <c r="Q23" s="46"/>
      <c r="R23" s="39" t="n">
        <f aca="false">IF(Q23="ΝΑΙ",60,0)</f>
        <v>0</v>
      </c>
      <c r="S23" s="47"/>
      <c r="T23" s="40" t="n">
        <f aca="false">IF(S23="ΝΑΙ",250,0)</f>
        <v>0</v>
      </c>
      <c r="U23" s="47"/>
      <c r="V23" s="40" t="n">
        <f aca="false">IF(U23="ΝΑΙ",120,0)</f>
        <v>0</v>
      </c>
      <c r="W23" s="47" t="s">
        <v>36</v>
      </c>
      <c r="X23" s="40" t="n">
        <f aca="false">IF(W23="ΑΡΙΣΤΗ",70,IF(W23="ΠΟΛΥ ΚΑΛΗ",50,IF(W23="ΚΑΛΗ",30,)))</f>
        <v>30</v>
      </c>
      <c r="Y23" s="47"/>
      <c r="Z23" s="40" t="n">
        <f aca="false">IF(Y23="ΑΡΙΣΤΗ",70,IF(Y23="ΠΟΛΥ ΚΑΛΗ",50,IF(Y23="ΚΑΛΗ",30,)))</f>
        <v>0</v>
      </c>
      <c r="AA23" s="47" t="s">
        <v>36</v>
      </c>
      <c r="AB23" s="40" t="n">
        <f aca="false">IF(AA23="ΑΡΙΣΤΗ",70,IF(AA23="ΠΟΛΥ ΚΑΛΗ",50,IF(AA23="ΚΑΛΗ",30,)))</f>
        <v>30</v>
      </c>
      <c r="AC23" s="47"/>
      <c r="AD23" s="40" t="n">
        <f aca="false">IF(AC23="ΝΑΙ",150,0)</f>
        <v>0</v>
      </c>
      <c r="AE23" s="40"/>
      <c r="AF23" s="40" t="n">
        <f aca="false">AE23*17</f>
        <v>0</v>
      </c>
      <c r="AG23" s="40"/>
      <c r="AH23" s="42" t="n">
        <f aca="false">AG23*7</f>
        <v>0</v>
      </c>
      <c r="AI23" s="49" t="n">
        <f aca="false">H23+AD23+P23+R23+T23+V23+Z23+AB23+AF23+AH23+X23</f>
        <v>950</v>
      </c>
      <c r="AJ23" s="3"/>
    </row>
    <row r="24" customFormat="false" ht="15" hidden="false" customHeight="false" outlineLevel="0" collapsed="false">
      <c r="A24" s="25" t="n">
        <v>21</v>
      </c>
      <c r="B24" s="16" t="s">
        <v>176</v>
      </c>
      <c r="C24" s="16" t="s">
        <v>177</v>
      </c>
      <c r="D24" s="45" t="s">
        <v>178</v>
      </c>
      <c r="E24" s="45" t="s">
        <v>179</v>
      </c>
      <c r="F24" s="46" t="s">
        <v>34</v>
      </c>
      <c r="G24" s="39" t="n">
        <v>7.96</v>
      </c>
      <c r="H24" s="39" t="n">
        <f aca="false">G24*110</f>
        <v>875.6</v>
      </c>
      <c r="I24" s="46" t="s">
        <v>34</v>
      </c>
      <c r="J24" s="46" t="s">
        <v>34</v>
      </c>
      <c r="K24" s="47" t="s">
        <v>34</v>
      </c>
      <c r="L24" s="47" t="s">
        <v>34</v>
      </c>
      <c r="M24" s="41" t="str">
        <f aca="false">IF(AND(F24="ΝΑΙ",IF(I24="ΝΑΙ",K24="ΝΑΙ",)*AND(L24="ΝΑΙ",J24="ΝΑΙ")),"ΟΚ","ΑΠΟΡΡΙΠΤΕΤΑΙ")</f>
        <v>ΟΚ</v>
      </c>
      <c r="N24" s="48"/>
      <c r="O24" s="46"/>
      <c r="P24" s="40" t="n">
        <f aca="false">IF(O24="ΝΑΙ",120,0)</f>
        <v>0</v>
      </c>
      <c r="Q24" s="46"/>
      <c r="R24" s="39" t="n">
        <f aca="false">IF(Q24="ΝΑΙ",60,0)</f>
        <v>0</v>
      </c>
      <c r="S24" s="47"/>
      <c r="T24" s="40" t="n">
        <f aca="false">IF(S24="ΝΑΙ",250,0)</f>
        <v>0</v>
      </c>
      <c r="U24" s="47"/>
      <c r="V24" s="40" t="n">
        <f aca="false">IF(U24="ΝΑΙ",120,0)</f>
        <v>0</v>
      </c>
      <c r="W24" s="47"/>
      <c r="X24" s="40" t="n">
        <f aca="false">IF(W24="ΑΡΙΣΤΗ",70,IF(W24="ΠΟΛΥ ΚΑΛΗ",50,IF(W24="ΚΑΛΗ",30,)))</f>
        <v>0</v>
      </c>
      <c r="Y24" s="47"/>
      <c r="Z24" s="40" t="n">
        <f aca="false">IF(Y24="ΑΡΙΣΤΗ",70,IF(Y24="ΠΟΛΥ ΚΑΛΗ",50,IF(Y24="ΚΑΛΗ",30,)))</f>
        <v>0</v>
      </c>
      <c r="AA24" s="47" t="s">
        <v>47</v>
      </c>
      <c r="AB24" s="40" t="n">
        <f aca="false">IF(AA24="ΑΡΙΣΤΗ",70,IF(AA24="ΠΟΛΥ ΚΑΛΗ",50,IF(AA24="ΚΑΛΗ",30,)))</f>
        <v>70</v>
      </c>
      <c r="AC24" s="47"/>
      <c r="AD24" s="40" t="n">
        <f aca="false">IF(AC24="ΝΑΙ",150,0)</f>
        <v>0</v>
      </c>
      <c r="AE24" s="40"/>
      <c r="AF24" s="40" t="n">
        <f aca="false">AE24*17</f>
        <v>0</v>
      </c>
      <c r="AG24" s="40"/>
      <c r="AH24" s="42" t="n">
        <f aca="false">AG24*7</f>
        <v>0</v>
      </c>
      <c r="AI24" s="49" t="n">
        <f aca="false">H24+AD24+P24+R24+T24+V24+Z24+AB24+AF24+AH24+X24</f>
        <v>945.6</v>
      </c>
      <c r="AJ24" s="3"/>
    </row>
    <row r="25" customFormat="false" ht="15" hidden="false" customHeight="false" outlineLevel="0" collapsed="false">
      <c r="A25" s="40" t="n">
        <v>22</v>
      </c>
      <c r="B25" s="16" t="s">
        <v>180</v>
      </c>
      <c r="C25" s="16" t="s">
        <v>181</v>
      </c>
      <c r="D25" s="45" t="s">
        <v>182</v>
      </c>
      <c r="E25" s="45" t="s">
        <v>183</v>
      </c>
      <c r="F25" s="46" t="s">
        <v>34</v>
      </c>
      <c r="G25" s="39" t="n">
        <v>8.32</v>
      </c>
      <c r="H25" s="39" t="n">
        <f aca="false">G25*110</f>
        <v>915.2</v>
      </c>
      <c r="I25" s="46" t="s">
        <v>34</v>
      </c>
      <c r="J25" s="46" t="s">
        <v>34</v>
      </c>
      <c r="K25" s="47" t="s">
        <v>34</v>
      </c>
      <c r="L25" s="47" t="s">
        <v>34</v>
      </c>
      <c r="M25" s="41" t="str">
        <f aca="false">IF(AND(F25="ΝΑΙ",IF(I25="ΝΑΙ",K25="ΝΑΙ",)*AND(L25="ΝΑΙ",J25="ΝΑΙ")),"ΟΚ","ΑΠΟΡΡΙΠΤΕΤΑΙ")</f>
        <v>ΟΚ</v>
      </c>
      <c r="N25" s="48"/>
      <c r="O25" s="46"/>
      <c r="P25" s="40" t="n">
        <f aca="false">IF(O25="ΝΑΙ",120,0)</f>
        <v>0</v>
      </c>
      <c r="Q25" s="46"/>
      <c r="R25" s="39" t="n">
        <f aca="false">IF(Q25="ΝΑΙ",60,0)</f>
        <v>0</v>
      </c>
      <c r="S25" s="47"/>
      <c r="T25" s="40" t="n">
        <f aca="false">IF(S25="ΝΑΙ",250,0)</f>
        <v>0</v>
      </c>
      <c r="U25" s="47"/>
      <c r="V25" s="40" t="n">
        <f aca="false">IF(U25="ΝΑΙ",120,0)</f>
        <v>0</v>
      </c>
      <c r="W25" s="47"/>
      <c r="X25" s="40" t="n">
        <f aca="false">IF(W25="ΑΡΙΣΤΗ",70,IF(W25="ΠΟΛΥ ΚΑΛΗ",50,IF(W25="ΚΑΛΗ",30,)))</f>
        <v>0</v>
      </c>
      <c r="Y25" s="47"/>
      <c r="Z25" s="40" t="n">
        <f aca="false">IF(Y25="ΑΡΙΣΤΗ",70,IF(Y25="ΠΟΛΥ ΚΑΛΗ",50,IF(Y25="ΚΑΛΗ",30,)))</f>
        <v>0</v>
      </c>
      <c r="AA25" s="47" t="s">
        <v>36</v>
      </c>
      <c r="AB25" s="40" t="n">
        <f aca="false">IF(AA25="ΑΡΙΣΤΗ",70,IF(AA25="ΠΟΛΥ ΚΑΛΗ",50,IF(AA25="ΚΑΛΗ",30,)))</f>
        <v>30</v>
      </c>
      <c r="AC25" s="47"/>
      <c r="AD25" s="40" t="n">
        <f aca="false">IF(AC25="ΝΑΙ",150,0)</f>
        <v>0</v>
      </c>
      <c r="AE25" s="40"/>
      <c r="AF25" s="40" t="n">
        <f aca="false">AE25*17</f>
        <v>0</v>
      </c>
      <c r="AG25" s="40"/>
      <c r="AH25" s="42" t="n">
        <f aca="false">AG25*7</f>
        <v>0</v>
      </c>
      <c r="AI25" s="49" t="n">
        <f aca="false">H25+AD25+P25+R25+T25+V25+Z25+AB25+AF25+AH25+X25</f>
        <v>945.2</v>
      </c>
      <c r="AJ25" s="3"/>
    </row>
    <row r="26" customFormat="false" ht="15" hidden="false" customHeight="false" outlineLevel="0" collapsed="false">
      <c r="A26" s="40" t="n">
        <v>23</v>
      </c>
      <c r="B26" s="16" t="s">
        <v>164</v>
      </c>
      <c r="C26" s="16" t="s">
        <v>165</v>
      </c>
      <c r="D26" s="45" t="s">
        <v>166</v>
      </c>
      <c r="E26" s="45" t="s">
        <v>167</v>
      </c>
      <c r="F26" s="46" t="s">
        <v>34</v>
      </c>
      <c r="G26" s="39" t="n">
        <v>7.22</v>
      </c>
      <c r="H26" s="39" t="n">
        <f aca="false">G26*110</f>
        <v>794.2</v>
      </c>
      <c r="I26" s="46" t="s">
        <v>34</v>
      </c>
      <c r="J26" s="46" t="s">
        <v>34</v>
      </c>
      <c r="K26" s="47" t="s">
        <v>34</v>
      </c>
      <c r="L26" s="47" t="s">
        <v>34</v>
      </c>
      <c r="M26" s="41" t="str">
        <f aca="false">IF(AND(F26="ΝΑΙ",IF(I26="ΝΑΙ",K26="ΝΑΙ",)*AND(L26="ΝΑΙ",J26="ΝΑΙ")),"ΟΚ","ΑΠΟΡΡΙΠΤΕΤΑΙ")</f>
        <v>ΟΚ</v>
      </c>
      <c r="N26" s="48"/>
      <c r="O26" s="46" t="s">
        <v>34</v>
      </c>
      <c r="P26" s="40" t="n">
        <f aca="false">IF(O26="ΝΑΙ",120,0)</f>
        <v>120</v>
      </c>
      <c r="Q26" s="46"/>
      <c r="R26" s="39" t="n">
        <f aca="false">IF(Q26="ΝΑΙ",60,0)</f>
        <v>0</v>
      </c>
      <c r="S26" s="47"/>
      <c r="T26" s="40" t="n">
        <f aca="false">IF(S26="ΝΑΙ",250,0)</f>
        <v>0</v>
      </c>
      <c r="U26" s="47"/>
      <c r="V26" s="40" t="n">
        <f aca="false">IF(U26="ΝΑΙ",120,0)</f>
        <v>0</v>
      </c>
      <c r="W26" s="47"/>
      <c r="X26" s="40" t="n">
        <f aca="false">IF(W26="ΑΡΙΣΤΗ",70,IF(W26="ΠΟΛΥ ΚΑΛΗ",50,IF(W26="ΚΑΛΗ",30,)))</f>
        <v>0</v>
      </c>
      <c r="Y26" s="47"/>
      <c r="Z26" s="40" t="n">
        <f aca="false">IF(Y26="ΑΡΙΣΤΗ",70,IF(Y26="ΠΟΛΥ ΚΑΛΗ",50,IF(Y26="ΚΑΛΗ",30,)))</f>
        <v>0</v>
      </c>
      <c r="AA26" s="47" t="s">
        <v>36</v>
      </c>
      <c r="AB26" s="40" t="n">
        <f aca="false">IF(AA26="ΑΡΙΣΤΗ",70,IF(AA26="ΠΟΛΥ ΚΑΛΗ",50,IF(AA26="ΚΑΛΗ",30,)))</f>
        <v>30</v>
      </c>
      <c r="AC26" s="47"/>
      <c r="AD26" s="40" t="n">
        <f aca="false">IF(AC26="ΝΑΙ",150,0)</f>
        <v>0</v>
      </c>
      <c r="AE26" s="40"/>
      <c r="AF26" s="40" t="n">
        <f aca="false">AE26*17</f>
        <v>0</v>
      </c>
      <c r="AG26" s="40"/>
      <c r="AH26" s="42" t="n">
        <f aca="false">AG26*7</f>
        <v>0</v>
      </c>
      <c r="AI26" s="49" t="n">
        <f aca="false">H26+AD26+P26+R26+T26+V26+Z26+AB26+AF26+AH26+X26</f>
        <v>944.2</v>
      </c>
      <c r="AJ26" s="3"/>
    </row>
    <row r="27" customFormat="false" ht="15" hidden="false" customHeight="false" outlineLevel="0" collapsed="false">
      <c r="A27" s="25" t="n">
        <v>24</v>
      </c>
      <c r="B27" s="16" t="s">
        <v>101</v>
      </c>
      <c r="C27" s="16" t="s">
        <v>102</v>
      </c>
      <c r="D27" s="45" t="s">
        <v>103</v>
      </c>
      <c r="E27" s="45" t="s">
        <v>104</v>
      </c>
      <c r="F27" s="46" t="s">
        <v>34</v>
      </c>
      <c r="G27" s="39" t="n">
        <v>6.82</v>
      </c>
      <c r="H27" s="39" t="n">
        <f aca="false">G27*110</f>
        <v>750.2</v>
      </c>
      <c r="I27" s="46" t="s">
        <v>34</v>
      </c>
      <c r="J27" s="46" t="s">
        <v>34</v>
      </c>
      <c r="K27" s="47" t="s">
        <v>34</v>
      </c>
      <c r="L27" s="47" t="s">
        <v>34</v>
      </c>
      <c r="M27" s="41" t="str">
        <f aca="false">IF(AND(F27="ΝΑΙ",IF(I27="ΝΑΙ",K27="ΝΑΙ",)*AND(L27="ΝΑΙ",J27="ΝΑΙ")),"ΟΚ","ΑΠΟΡΡΙΠΤΕΤΑΙ")</f>
        <v>ΟΚ</v>
      </c>
      <c r="N27" s="48"/>
      <c r="O27" s="46" t="s">
        <v>34</v>
      </c>
      <c r="P27" s="40" t="n">
        <f aca="false">IF(O27="ΝΑΙ",120,0)</f>
        <v>120</v>
      </c>
      <c r="Q27" s="46"/>
      <c r="R27" s="39" t="n">
        <f aca="false">IF(Q27="ΝΑΙ",60,0)</f>
        <v>0</v>
      </c>
      <c r="S27" s="47"/>
      <c r="T27" s="40" t="n">
        <f aca="false">IF(S27="ΝΑΙ",250,0)</f>
        <v>0</v>
      </c>
      <c r="U27" s="47"/>
      <c r="V27" s="40" t="n">
        <f aca="false">IF(U27="ΝΑΙ",120,0)</f>
        <v>0</v>
      </c>
      <c r="W27" s="47"/>
      <c r="X27" s="40" t="n">
        <f aca="false">IF(W27="ΑΡΙΣΤΗ",70,IF(W27="ΠΟΛΥ ΚΑΛΗ",50,IF(W27="ΚΑΛΗ",30,)))</f>
        <v>0</v>
      </c>
      <c r="Y27" s="47"/>
      <c r="Z27" s="40" t="n">
        <f aca="false">IF(Y27="ΑΡΙΣΤΗ",70,IF(Y27="ΠΟΛΥ ΚΑΛΗ",50,IF(Y27="ΚΑΛΗ",30,)))</f>
        <v>0</v>
      </c>
      <c r="AA27" s="47" t="s">
        <v>55</v>
      </c>
      <c r="AB27" s="40" t="n">
        <f aca="false">IF(AA27="ΑΡΙΣΤΗ",70,IF(AA27="ΠΟΛΥ ΚΑΛΗ",50,IF(AA27="ΚΑΛΗ",30,)))</f>
        <v>50</v>
      </c>
      <c r="AC27" s="47"/>
      <c r="AD27" s="40" t="n">
        <f aca="false">IF(AC27="ΝΑΙ",150,0)</f>
        <v>0</v>
      </c>
      <c r="AE27" s="40"/>
      <c r="AF27" s="40" t="n">
        <f aca="false">AE27*17</f>
        <v>0</v>
      </c>
      <c r="AG27" s="40"/>
      <c r="AH27" s="42" t="n">
        <f aca="false">AG27*7</f>
        <v>0</v>
      </c>
      <c r="AI27" s="49" t="n">
        <f aca="false">H27+AD27+P27+R27+T27+V27+Z27+AB27+AF27+AH27+X27</f>
        <v>920.2</v>
      </c>
      <c r="AJ27" s="3"/>
    </row>
    <row r="28" customFormat="false" ht="15" hidden="false" customHeight="false" outlineLevel="0" collapsed="false">
      <c r="A28" s="40" t="n">
        <v>25</v>
      </c>
      <c r="B28" s="16" t="s">
        <v>188</v>
      </c>
      <c r="C28" s="16" t="s">
        <v>189</v>
      </c>
      <c r="D28" s="45" t="s">
        <v>190</v>
      </c>
      <c r="E28" s="45" t="s">
        <v>191</v>
      </c>
      <c r="F28" s="46" t="s">
        <v>34</v>
      </c>
      <c r="G28" s="39" t="n">
        <v>6.75</v>
      </c>
      <c r="H28" s="39" t="n">
        <f aca="false">G28*110</f>
        <v>742.5</v>
      </c>
      <c r="I28" s="46" t="s">
        <v>34</v>
      </c>
      <c r="J28" s="46" t="s">
        <v>34</v>
      </c>
      <c r="K28" s="47" t="s">
        <v>34</v>
      </c>
      <c r="L28" s="47" t="s">
        <v>34</v>
      </c>
      <c r="M28" s="41" t="str">
        <f aca="false">IF(AND(F28="ΝΑΙ",IF(I28="ΝΑΙ",K28="ΝΑΙ",)*AND(L28="ΝΑΙ",J28="ΝΑΙ")),"ΟΚ","ΑΠΟΡΡΙΠΤΕΤΑΙ")</f>
        <v>ΟΚ</v>
      </c>
      <c r="N28" s="48"/>
      <c r="O28" s="46" t="s">
        <v>34</v>
      </c>
      <c r="P28" s="40" t="n">
        <f aca="false">IF(O28="ΝΑΙ",120,0)</f>
        <v>120</v>
      </c>
      <c r="Q28" s="46"/>
      <c r="R28" s="39" t="n">
        <f aca="false">IF(Q28="ΝΑΙ",60,0)</f>
        <v>0</v>
      </c>
      <c r="S28" s="47"/>
      <c r="T28" s="40" t="n">
        <f aca="false">IF(S28="ΝΑΙ",250,0)</f>
        <v>0</v>
      </c>
      <c r="U28" s="47"/>
      <c r="V28" s="40" t="n">
        <f aca="false">IF(U28="ΝΑΙ",120,0)</f>
        <v>0</v>
      </c>
      <c r="W28" s="47"/>
      <c r="X28" s="40" t="n">
        <f aca="false">IF(W28="ΑΡΙΣΤΗ",70,IF(W28="ΠΟΛΥ ΚΑΛΗ",50,IF(W28="ΚΑΛΗ",30,)))</f>
        <v>0</v>
      </c>
      <c r="Y28" s="47"/>
      <c r="Z28" s="40" t="n">
        <f aca="false">IF(Y28="ΑΡΙΣΤΗ",70,IF(Y28="ΠΟΛΥ ΚΑΛΗ",50,IF(Y28="ΚΑΛΗ",30,)))</f>
        <v>0</v>
      </c>
      <c r="AA28" s="47" t="s">
        <v>55</v>
      </c>
      <c r="AB28" s="40" t="n">
        <f aca="false">IF(AA28="ΑΡΙΣΤΗ",70,IF(AA28="ΠΟΛΥ ΚΑΛΗ",50,IF(AA28="ΚΑΛΗ",30,)))</f>
        <v>50</v>
      </c>
      <c r="AC28" s="47"/>
      <c r="AD28" s="40" t="n">
        <f aca="false">IF(AC28="ΝΑΙ",150,0)</f>
        <v>0</v>
      </c>
      <c r="AE28" s="40"/>
      <c r="AF28" s="40" t="n">
        <f aca="false">AE28*17</f>
        <v>0</v>
      </c>
      <c r="AG28" s="40"/>
      <c r="AH28" s="42" t="n">
        <f aca="false">AG28*7</f>
        <v>0</v>
      </c>
      <c r="AI28" s="49" t="n">
        <f aca="false">H28+AD28+P28+R28+T28+V28+Z28+AB28+AF28+AH28+X28</f>
        <v>912.5</v>
      </c>
      <c r="AJ28" s="3"/>
    </row>
    <row r="29" customFormat="false" ht="15" hidden="false" customHeight="false" outlineLevel="0" collapsed="false">
      <c r="A29" s="40" t="n">
        <v>26</v>
      </c>
      <c r="B29" s="16" t="s">
        <v>142</v>
      </c>
      <c r="C29" s="16" t="s">
        <v>143</v>
      </c>
      <c r="D29" s="45" t="s">
        <v>144</v>
      </c>
      <c r="E29" s="45" t="s">
        <v>145</v>
      </c>
      <c r="F29" s="46" t="s">
        <v>34</v>
      </c>
      <c r="G29" s="39" t="n">
        <v>6.92</v>
      </c>
      <c r="H29" s="39" t="n">
        <f aca="false">G29*110</f>
        <v>761.2</v>
      </c>
      <c r="I29" s="46" t="s">
        <v>34</v>
      </c>
      <c r="J29" s="46" t="s">
        <v>34</v>
      </c>
      <c r="K29" s="47" t="s">
        <v>34</v>
      </c>
      <c r="L29" s="47" t="s">
        <v>34</v>
      </c>
      <c r="M29" s="41" t="str">
        <f aca="false">IF(AND(F29="ΝΑΙ",IF(I29="ΝΑΙ",K29="ΝΑΙ",)*AND(L29="ΝΑΙ",J29="ΝΑΙ")),"ΟΚ","ΑΠΟΡΡΙΠΤΕΤΑΙ")</f>
        <v>ΟΚ</v>
      </c>
      <c r="N29" s="48"/>
      <c r="O29" s="46" t="s">
        <v>34</v>
      </c>
      <c r="P29" s="40" t="n">
        <f aca="false">IF(O29="ΝΑΙ",120,0)</f>
        <v>120</v>
      </c>
      <c r="Q29" s="46"/>
      <c r="R29" s="39" t="n">
        <f aca="false">IF(Q29="ΝΑΙ",60,0)</f>
        <v>0</v>
      </c>
      <c r="S29" s="47"/>
      <c r="T29" s="40" t="n">
        <f aca="false">IF(S29="ΝΑΙ",250,0)</f>
        <v>0</v>
      </c>
      <c r="U29" s="47"/>
      <c r="V29" s="40" t="n">
        <f aca="false">IF(U29="ΝΑΙ",120,0)</f>
        <v>0</v>
      </c>
      <c r="W29" s="47"/>
      <c r="X29" s="40" t="n">
        <f aca="false">IF(W29="ΑΡΙΣΤΗ",70,IF(W29="ΠΟΛΥ ΚΑΛΗ",50,IF(W29="ΚΑΛΗ",30,)))</f>
        <v>0</v>
      </c>
      <c r="Y29" s="47"/>
      <c r="Z29" s="40" t="n">
        <f aca="false">IF(Y29="ΑΡΙΣΤΗ",70,IF(Y29="ΠΟΛΥ ΚΑΛΗ",50,IF(Y29="ΚΑΛΗ",30,)))</f>
        <v>0</v>
      </c>
      <c r="AA29" s="47" t="s">
        <v>36</v>
      </c>
      <c r="AB29" s="40" t="n">
        <f aca="false">IF(AA29="ΑΡΙΣΤΗ",70,IF(AA29="ΠΟΛΥ ΚΑΛΗ",50,IF(AA29="ΚΑΛΗ",30,)))</f>
        <v>30</v>
      </c>
      <c r="AC29" s="47"/>
      <c r="AD29" s="40" t="n">
        <f aca="false">IF(AC29="ΝΑΙ",150,0)</f>
        <v>0</v>
      </c>
      <c r="AE29" s="40"/>
      <c r="AF29" s="40" t="n">
        <f aca="false">AE29*17</f>
        <v>0</v>
      </c>
      <c r="AG29" s="40"/>
      <c r="AH29" s="42" t="n">
        <f aca="false">AG29*7</f>
        <v>0</v>
      </c>
      <c r="AI29" s="49" t="n">
        <f aca="false">H29+AD29+P29+R29+T29+V29+Z29+AB29+AF29+AH29+X29</f>
        <v>911.2</v>
      </c>
      <c r="AJ29" s="3"/>
    </row>
    <row r="30" customFormat="false" ht="15" hidden="false" customHeight="false" outlineLevel="0" collapsed="false">
      <c r="A30" s="25" t="n">
        <v>27</v>
      </c>
      <c r="B30" s="16" t="s">
        <v>153</v>
      </c>
      <c r="C30" s="16" t="s">
        <v>154</v>
      </c>
      <c r="D30" s="45" t="s">
        <v>155</v>
      </c>
      <c r="E30" s="45" t="s">
        <v>156</v>
      </c>
      <c r="F30" s="46" t="s">
        <v>34</v>
      </c>
      <c r="G30" s="39" t="n">
        <v>7.96</v>
      </c>
      <c r="H30" s="39" t="n">
        <f aca="false">G30*110</f>
        <v>875.6</v>
      </c>
      <c r="I30" s="46" t="s">
        <v>34</v>
      </c>
      <c r="J30" s="46" t="s">
        <v>34</v>
      </c>
      <c r="K30" s="47" t="s">
        <v>34</v>
      </c>
      <c r="L30" s="47" t="s">
        <v>34</v>
      </c>
      <c r="M30" s="41" t="str">
        <f aca="false">IF(AND(F30="ΝΑΙ",IF(I30="ΝΑΙ",K30="ΝΑΙ",)*AND(L30="ΝΑΙ",J30="ΝΑΙ")),"ΟΚ","ΑΠΟΡΡΙΠΤΕΤΑΙ")</f>
        <v>ΟΚ</v>
      </c>
      <c r="N30" s="48"/>
      <c r="O30" s="46"/>
      <c r="P30" s="40" t="n">
        <f aca="false">IF(O30="ΝΑΙ",120,0)</f>
        <v>0</v>
      </c>
      <c r="Q30" s="46"/>
      <c r="R30" s="39" t="n">
        <f aca="false">IF(Q30="ΝΑΙ",60,0)</f>
        <v>0</v>
      </c>
      <c r="S30" s="47"/>
      <c r="T30" s="40" t="n">
        <f aca="false">IF(S30="ΝΑΙ",250,0)</f>
        <v>0</v>
      </c>
      <c r="U30" s="47"/>
      <c r="V30" s="40" t="n">
        <f aca="false">IF(U30="ΝΑΙ",120,0)</f>
        <v>0</v>
      </c>
      <c r="W30" s="47"/>
      <c r="X30" s="40" t="n">
        <f aca="false">IF(W30="ΑΡΙΣΤΗ",70,IF(W30="ΠΟΛΥ ΚΑΛΗ",50,IF(W30="ΚΑΛΗ",30,)))</f>
        <v>0</v>
      </c>
      <c r="Y30" s="47"/>
      <c r="Z30" s="40" t="n">
        <f aca="false">IF(Y30="ΑΡΙΣΤΗ",70,IF(Y30="ΠΟΛΥ ΚΑΛΗ",50,IF(Y30="ΚΑΛΗ",30,)))</f>
        <v>0</v>
      </c>
      <c r="AA30" s="47" t="s">
        <v>36</v>
      </c>
      <c r="AB30" s="40" t="n">
        <f aca="false">IF(AA30="ΑΡΙΣΤΗ",70,IF(AA30="ΠΟΛΥ ΚΑΛΗ",50,IF(AA30="ΚΑΛΗ",30,)))</f>
        <v>30</v>
      </c>
      <c r="AC30" s="47"/>
      <c r="AD30" s="40" t="n">
        <f aca="false">IF(AC30="ΝΑΙ",150,0)</f>
        <v>0</v>
      </c>
      <c r="AE30" s="40"/>
      <c r="AF30" s="40" t="n">
        <f aca="false">AE30*17</f>
        <v>0</v>
      </c>
      <c r="AG30" s="40"/>
      <c r="AH30" s="42" t="n">
        <f aca="false">AG30*7</f>
        <v>0</v>
      </c>
      <c r="AI30" s="49" t="n">
        <f aca="false">H30+AD30+P30+R30+T30+V30+Z30+AB30+AF30+AH30+X30</f>
        <v>905.6</v>
      </c>
      <c r="AJ30" s="3"/>
    </row>
    <row r="31" customFormat="false" ht="15" hidden="false" customHeight="false" outlineLevel="0" collapsed="false">
      <c r="A31" s="40" t="n">
        <v>28</v>
      </c>
      <c r="B31" s="16" t="s">
        <v>73</v>
      </c>
      <c r="C31" s="16" t="s">
        <v>74</v>
      </c>
      <c r="D31" s="45" t="s">
        <v>75</v>
      </c>
      <c r="E31" s="45" t="s">
        <v>76</v>
      </c>
      <c r="F31" s="46" t="s">
        <v>34</v>
      </c>
      <c r="G31" s="39" t="n">
        <v>7</v>
      </c>
      <c r="H31" s="39" t="n">
        <f aca="false">G31*110</f>
        <v>770</v>
      </c>
      <c r="I31" s="46" t="s">
        <v>34</v>
      </c>
      <c r="J31" s="46" t="s">
        <v>34</v>
      </c>
      <c r="K31" s="47" t="s">
        <v>34</v>
      </c>
      <c r="L31" s="47" t="s">
        <v>34</v>
      </c>
      <c r="M31" s="41" t="str">
        <f aca="false">IF(AND(F31="ΝΑΙ",IF(I31="ΝΑΙ",K31="ΝΑΙ",)*AND(L31="ΝΑΙ",J31="ΝΑΙ")),"ΟΚ","ΑΠΟΡΡΙΠΤΕΤΑΙ")</f>
        <v>ΟΚ</v>
      </c>
      <c r="N31" s="48"/>
      <c r="O31" s="46"/>
      <c r="P31" s="40" t="n">
        <f aca="false">IF(O31="ΝΑΙ",120,0)</f>
        <v>0</v>
      </c>
      <c r="Q31" s="46" t="s">
        <v>34</v>
      </c>
      <c r="R31" s="39" t="n">
        <f aca="false">IF(Q31="ΝΑΙ",60,0)</f>
        <v>60</v>
      </c>
      <c r="S31" s="47"/>
      <c r="T31" s="40" t="n">
        <f aca="false">IF(S31="ΝΑΙ",250,0)</f>
        <v>0</v>
      </c>
      <c r="U31" s="47"/>
      <c r="V31" s="40" t="n">
        <f aca="false">IF(U31="ΝΑΙ",120,0)</f>
        <v>0</v>
      </c>
      <c r="W31" s="47" t="s">
        <v>36</v>
      </c>
      <c r="X31" s="40" t="n">
        <f aca="false">IF(W31="ΑΡΙΣΤΗ",70,IF(W31="ΠΟΛΥ ΚΑΛΗ",50,IF(W31="ΚΑΛΗ",30,)))</f>
        <v>30</v>
      </c>
      <c r="Y31" s="47"/>
      <c r="Z31" s="40" t="n">
        <f aca="false">IF(Y31="ΑΡΙΣΤΗ",70,IF(Y31="ΠΟΛΥ ΚΑΛΗ",50,IF(Y31="ΚΑΛΗ",30,)))</f>
        <v>0</v>
      </c>
      <c r="AA31" s="47" t="s">
        <v>36</v>
      </c>
      <c r="AB31" s="40" t="n">
        <f aca="false">IF(AA31="ΑΡΙΣΤΗ",70,IF(AA31="ΠΟΛΥ ΚΑΛΗ",50,IF(AA31="ΚΑΛΗ",30,)))</f>
        <v>30</v>
      </c>
      <c r="AC31" s="47"/>
      <c r="AD31" s="40" t="n">
        <f aca="false">IF(AC31="ΝΑΙ",150,0)</f>
        <v>0</v>
      </c>
      <c r="AE31" s="40"/>
      <c r="AF31" s="40" t="n">
        <f aca="false">AE31*17</f>
        <v>0</v>
      </c>
      <c r="AG31" s="40"/>
      <c r="AH31" s="42" t="n">
        <f aca="false">AG31*7</f>
        <v>0</v>
      </c>
      <c r="AI31" s="49" t="n">
        <f aca="false">H31+AD31+P31+R31+T31+V31+Z31+AB31+AF31+AH31+X31</f>
        <v>890</v>
      </c>
      <c r="AJ31" s="3"/>
    </row>
    <row r="32" customFormat="false" ht="15" hidden="false" customHeight="false" outlineLevel="0" collapsed="false">
      <c r="A32" s="40" t="n">
        <v>29</v>
      </c>
      <c r="B32" s="16" t="s">
        <v>195</v>
      </c>
      <c r="C32" s="16" t="s">
        <v>196</v>
      </c>
      <c r="D32" s="45" t="s">
        <v>36</v>
      </c>
      <c r="E32" s="45" t="s">
        <v>197</v>
      </c>
      <c r="F32" s="46" t="s">
        <v>34</v>
      </c>
      <c r="G32" s="39" t="n">
        <v>7.45</v>
      </c>
      <c r="H32" s="39" t="n">
        <f aca="false">G32*110</f>
        <v>819.5</v>
      </c>
      <c r="I32" s="46" t="s">
        <v>34</v>
      </c>
      <c r="J32" s="46" t="s">
        <v>34</v>
      </c>
      <c r="K32" s="47" t="s">
        <v>34</v>
      </c>
      <c r="L32" s="47" t="s">
        <v>34</v>
      </c>
      <c r="M32" s="41" t="str">
        <f aca="false">IF(AND(F32="ΝΑΙ",IF(I32="ΝΑΙ",K32="ΝΑΙ",)*AND(L32="ΝΑΙ",J32="ΝΑΙ")),"ΟΚ","ΑΠΟΡΡΙΠΤΕΤΑΙ")</f>
        <v>ΟΚ</v>
      </c>
      <c r="N32" s="48"/>
      <c r="O32" s="46"/>
      <c r="P32" s="40" t="n">
        <f aca="false">IF(O32="ΝΑΙ",120,0)</f>
        <v>0</v>
      </c>
      <c r="Q32" s="46"/>
      <c r="R32" s="39" t="n">
        <f aca="false">IF(Q32="ΝΑΙ",60,0)</f>
        <v>0</v>
      </c>
      <c r="S32" s="47"/>
      <c r="T32" s="40" t="n">
        <f aca="false">IF(S32="ΝΑΙ",250,0)</f>
        <v>0</v>
      </c>
      <c r="U32" s="47"/>
      <c r="V32" s="40" t="n">
        <f aca="false">IF(U32="ΝΑΙ",120,0)</f>
        <v>0</v>
      </c>
      <c r="W32" s="47" t="s">
        <v>36</v>
      </c>
      <c r="X32" s="40" t="n">
        <f aca="false">IF(W32="ΑΡΙΣΤΗ",70,IF(W32="ΠΟΛΥ ΚΑΛΗ",50,IF(W32="ΚΑΛΗ",30,)))</f>
        <v>30</v>
      </c>
      <c r="Y32" s="47"/>
      <c r="Z32" s="40" t="n">
        <f aca="false">IF(Y32="ΑΡΙΣΤΗ",70,IF(Y32="ΠΟΛΥ ΚΑΛΗ",50,IF(Y32="ΚΑΛΗ",30,)))</f>
        <v>0</v>
      </c>
      <c r="AA32" s="47" t="s">
        <v>36</v>
      </c>
      <c r="AB32" s="40" t="n">
        <f aca="false">IF(AA32="ΑΡΙΣΤΗ",70,IF(AA32="ΠΟΛΥ ΚΑΛΗ",50,IF(AA32="ΚΑΛΗ",30,)))</f>
        <v>30</v>
      </c>
      <c r="AC32" s="47"/>
      <c r="AD32" s="40" t="n">
        <f aca="false">IF(AC32="ΝΑΙ",150,0)</f>
        <v>0</v>
      </c>
      <c r="AE32" s="40"/>
      <c r="AF32" s="40" t="n">
        <f aca="false">AE32*17</f>
        <v>0</v>
      </c>
      <c r="AG32" s="40"/>
      <c r="AH32" s="42" t="n">
        <f aca="false">AG32*7</f>
        <v>0</v>
      </c>
      <c r="AI32" s="49" t="n">
        <f aca="false">H32+AD32+P32+R32+T32+V32+Z32+AB32+AF32+AH32+X32</f>
        <v>879.5</v>
      </c>
      <c r="AJ32" s="3"/>
    </row>
    <row r="33" customFormat="false" ht="15" hidden="false" customHeight="false" outlineLevel="0" collapsed="false">
      <c r="A33" s="25" t="n">
        <v>30</v>
      </c>
      <c r="B33" s="16" t="s">
        <v>202</v>
      </c>
      <c r="C33" s="16" t="s">
        <v>203</v>
      </c>
      <c r="D33" s="45" t="s">
        <v>204</v>
      </c>
      <c r="E33" s="45" t="s">
        <v>205</v>
      </c>
      <c r="F33" s="46" t="s">
        <v>34</v>
      </c>
      <c r="G33" s="39" t="n">
        <v>7.52</v>
      </c>
      <c r="H33" s="39" t="n">
        <f aca="false">G33*110</f>
        <v>827.2</v>
      </c>
      <c r="I33" s="46" t="s">
        <v>34</v>
      </c>
      <c r="J33" s="46" t="s">
        <v>34</v>
      </c>
      <c r="K33" s="47" t="s">
        <v>34</v>
      </c>
      <c r="L33" s="47" t="s">
        <v>34</v>
      </c>
      <c r="M33" s="41" t="str">
        <f aca="false">IF(AND(F33="ΝΑΙ",IF(I33="ΝΑΙ",K33="ΝΑΙ",)*AND(L33="ΝΑΙ",J33="ΝΑΙ")),"ΟΚ","ΑΠΟΡΡΙΠΤΕΤΑΙ")</f>
        <v>ΟΚ</v>
      </c>
      <c r="N33" s="48"/>
      <c r="O33" s="46"/>
      <c r="P33" s="40" t="n">
        <f aca="false">IF(O33="ΝΑΙ",120,0)</f>
        <v>0</v>
      </c>
      <c r="Q33" s="46"/>
      <c r="R33" s="39" t="n">
        <f aca="false">IF(Q33="ΝΑΙ",60,0)</f>
        <v>0</v>
      </c>
      <c r="S33" s="47"/>
      <c r="T33" s="40" t="n">
        <f aca="false">IF(S33="ΝΑΙ",250,0)</f>
        <v>0</v>
      </c>
      <c r="U33" s="47"/>
      <c r="V33" s="40" t="n">
        <f aca="false">IF(U33="ΝΑΙ",120,0)</f>
        <v>0</v>
      </c>
      <c r="W33" s="47"/>
      <c r="X33" s="40" t="n">
        <f aca="false">IF(W33="ΑΡΙΣΤΗ",70,IF(W33="ΠΟΛΥ ΚΑΛΗ",50,IF(W33="ΚΑΛΗ",30,)))</f>
        <v>0</v>
      </c>
      <c r="Y33" s="47"/>
      <c r="Z33" s="40" t="n">
        <f aca="false">IF(Y33="ΑΡΙΣΤΗ",70,IF(Y33="ΠΟΛΥ ΚΑΛΗ",50,IF(Y33="ΚΑΛΗ",30,)))</f>
        <v>0</v>
      </c>
      <c r="AA33" s="47" t="s">
        <v>36</v>
      </c>
      <c r="AB33" s="40" t="n">
        <f aca="false">IF(AA33="ΑΡΙΣΤΗ",70,IF(AA33="ΠΟΛΥ ΚΑΛΗ",50,IF(AA33="ΚΑΛΗ",30,)))</f>
        <v>30</v>
      </c>
      <c r="AC33" s="47"/>
      <c r="AD33" s="40" t="n">
        <f aca="false">IF(AC33="ΝΑΙ",150,0)</f>
        <v>0</v>
      </c>
      <c r="AE33" s="40"/>
      <c r="AF33" s="40" t="n">
        <f aca="false">AE33*17</f>
        <v>0</v>
      </c>
      <c r="AG33" s="40"/>
      <c r="AH33" s="42" t="n">
        <f aca="false">AG33*7</f>
        <v>0</v>
      </c>
      <c r="AI33" s="49" t="n">
        <f aca="false">H33+AD33+P33+R33+T33+V33+Z33+AB33+AF33+AH33+X33</f>
        <v>857.2</v>
      </c>
      <c r="AJ33" s="3"/>
    </row>
    <row r="34" customFormat="false" ht="15" hidden="false" customHeight="false" outlineLevel="0" collapsed="false">
      <c r="A34" s="40" t="n">
        <v>31</v>
      </c>
      <c r="B34" s="16" t="s">
        <v>184</v>
      </c>
      <c r="C34" s="16" t="s">
        <v>185</v>
      </c>
      <c r="D34" s="45" t="s">
        <v>186</v>
      </c>
      <c r="E34" s="45" t="s">
        <v>187</v>
      </c>
      <c r="F34" s="46" t="s">
        <v>34</v>
      </c>
      <c r="G34" s="39" t="n">
        <v>7.14</v>
      </c>
      <c r="H34" s="39" t="n">
        <f aca="false">G34*110</f>
        <v>785.4</v>
      </c>
      <c r="I34" s="46" t="s">
        <v>34</v>
      </c>
      <c r="J34" s="46" t="s">
        <v>34</v>
      </c>
      <c r="K34" s="47" t="s">
        <v>34</v>
      </c>
      <c r="L34" s="47" t="s">
        <v>34</v>
      </c>
      <c r="M34" s="41" t="str">
        <f aca="false">IF(AND(F34="ΝΑΙ",IF(I34="ΝΑΙ",K34="ΝΑΙ",)*AND(L34="ΝΑΙ",J34="ΝΑΙ")),"ΟΚ","ΑΠΟΡΡΙΠΤΕΤΑΙ")</f>
        <v>ΟΚ</v>
      </c>
      <c r="N34" s="48"/>
      <c r="O34" s="46"/>
      <c r="P34" s="40" t="n">
        <f aca="false">IF(O34="ΝΑΙ",120,0)</f>
        <v>0</v>
      </c>
      <c r="Q34" s="46"/>
      <c r="R34" s="39" t="n">
        <f aca="false">IF(Q34="ΝΑΙ",60,0)</f>
        <v>0</v>
      </c>
      <c r="S34" s="47"/>
      <c r="T34" s="40" t="n">
        <f aca="false">IF(S34="ΝΑΙ",250,0)</f>
        <v>0</v>
      </c>
      <c r="U34" s="47"/>
      <c r="V34" s="40" t="n">
        <f aca="false">IF(U34="ΝΑΙ",120,0)</f>
        <v>0</v>
      </c>
      <c r="W34" s="47"/>
      <c r="X34" s="40" t="n">
        <f aca="false">IF(W34="ΑΡΙΣΤΗ",70,IF(W34="ΠΟΛΥ ΚΑΛΗ",50,IF(W34="ΚΑΛΗ",30,)))</f>
        <v>0</v>
      </c>
      <c r="Y34" s="47"/>
      <c r="Z34" s="40" t="n">
        <f aca="false">IF(Y34="ΑΡΙΣΤΗ",70,IF(Y34="ΠΟΛΥ ΚΑΛΗ",50,IF(Y34="ΚΑΛΗ",30,)))</f>
        <v>0</v>
      </c>
      <c r="AA34" s="47" t="s">
        <v>47</v>
      </c>
      <c r="AB34" s="40" t="n">
        <f aca="false">IF(AA34="ΑΡΙΣΤΗ",70,IF(AA34="ΠΟΛΥ ΚΑΛΗ",50,IF(AA34="ΚΑΛΗ",30,)))</f>
        <v>70</v>
      </c>
      <c r="AC34" s="47"/>
      <c r="AD34" s="40" t="n">
        <f aca="false">IF(AC34="ΝΑΙ",150,0)</f>
        <v>0</v>
      </c>
      <c r="AE34" s="40"/>
      <c r="AF34" s="40" t="n">
        <f aca="false">AE34*17</f>
        <v>0</v>
      </c>
      <c r="AG34" s="40"/>
      <c r="AH34" s="42" t="n">
        <f aca="false">AG34*7</f>
        <v>0</v>
      </c>
      <c r="AI34" s="49" t="n">
        <f aca="false">H34+AD34+P34+R34+T34+V34+Z34+AB34+AF34+AH34+X34</f>
        <v>855.4</v>
      </c>
      <c r="AJ34" s="3"/>
    </row>
    <row r="35" customFormat="false" ht="15" hidden="false" customHeight="false" outlineLevel="0" collapsed="false">
      <c r="A35" s="40" t="n">
        <v>32</v>
      </c>
      <c r="B35" s="16" t="s">
        <v>77</v>
      </c>
      <c r="C35" s="16" t="s">
        <v>78</v>
      </c>
      <c r="D35" s="45" t="s">
        <v>79</v>
      </c>
      <c r="E35" s="45" t="s">
        <v>80</v>
      </c>
      <c r="F35" s="46" t="s">
        <v>34</v>
      </c>
      <c r="G35" s="39" t="n">
        <v>7.13</v>
      </c>
      <c r="H35" s="39" t="n">
        <f aca="false">G35*110</f>
        <v>784.3</v>
      </c>
      <c r="I35" s="46" t="s">
        <v>34</v>
      </c>
      <c r="J35" s="46" t="s">
        <v>34</v>
      </c>
      <c r="K35" s="47" t="s">
        <v>34</v>
      </c>
      <c r="L35" s="47" t="s">
        <v>34</v>
      </c>
      <c r="M35" s="41" t="str">
        <f aca="false">IF(AND(F35="ΝΑΙ",IF(I35="ΝΑΙ",K35="ΝΑΙ",)*AND(L35="ΝΑΙ",J35="ΝΑΙ")),"ΟΚ","ΑΠΟΡΡΙΠΤΕΤΑΙ")</f>
        <v>ΟΚ</v>
      </c>
      <c r="N35" s="48"/>
      <c r="O35" s="46"/>
      <c r="P35" s="40" t="n">
        <f aca="false">IF(O35="ΝΑΙ",120,0)</f>
        <v>0</v>
      </c>
      <c r="Q35" s="46"/>
      <c r="R35" s="39" t="n">
        <f aca="false">IF(Q35="ΝΑΙ",60,0)</f>
        <v>0</v>
      </c>
      <c r="S35" s="47"/>
      <c r="T35" s="40" t="n">
        <f aca="false">IF(S35="ΝΑΙ",250,0)</f>
        <v>0</v>
      </c>
      <c r="U35" s="47"/>
      <c r="V35" s="40" t="n">
        <f aca="false">IF(U35="ΝΑΙ",120,0)</f>
        <v>0</v>
      </c>
      <c r="W35" s="47"/>
      <c r="X35" s="40" t="n">
        <f aca="false">IF(W35="ΑΡΙΣΤΗ",70,IF(W35="ΠΟΛΥ ΚΑΛΗ",50,IF(W35="ΚΑΛΗ",30,)))</f>
        <v>0</v>
      </c>
      <c r="Y35" s="47"/>
      <c r="Z35" s="40" t="n">
        <f aca="false">IF(Y35="ΑΡΙΣΤΗ",70,IF(Y35="ΠΟΛΥ ΚΑΛΗ",50,IF(Y35="ΚΑΛΗ",30,)))</f>
        <v>0</v>
      </c>
      <c r="AA35" s="47" t="s">
        <v>47</v>
      </c>
      <c r="AB35" s="40" t="n">
        <f aca="false">IF(AA35="ΑΡΙΣΤΗ",70,IF(AA35="ΠΟΛΥ ΚΑΛΗ",50,IF(AA35="ΚΑΛΗ",30,)))</f>
        <v>70</v>
      </c>
      <c r="AC35" s="47"/>
      <c r="AD35" s="40" t="n">
        <f aca="false">IF(AC35="ΝΑΙ",150,0)</f>
        <v>0</v>
      </c>
      <c r="AE35" s="40"/>
      <c r="AF35" s="40" t="n">
        <f aca="false">AE35*17</f>
        <v>0</v>
      </c>
      <c r="AG35" s="40"/>
      <c r="AH35" s="42" t="n">
        <f aca="false">AG35*7</f>
        <v>0</v>
      </c>
      <c r="AI35" s="49" t="n">
        <f aca="false">H35+AD35+P35+R35+T35+V35+Z35+AB35+AF35+AH35+X35</f>
        <v>854.3</v>
      </c>
      <c r="AJ35" s="3"/>
    </row>
    <row r="36" customFormat="false" ht="15" hidden="false" customHeight="false" outlineLevel="0" collapsed="false">
      <c r="A36" s="25" t="n">
        <v>33</v>
      </c>
      <c r="B36" s="16" t="s">
        <v>108</v>
      </c>
      <c r="C36" s="16" t="s">
        <v>109</v>
      </c>
      <c r="D36" s="45" t="s">
        <v>110</v>
      </c>
      <c r="E36" s="45" t="s">
        <v>111</v>
      </c>
      <c r="F36" s="46" t="s">
        <v>34</v>
      </c>
      <c r="G36" s="39" t="n">
        <v>6.93</v>
      </c>
      <c r="H36" s="39" t="n">
        <f aca="false">G36*110</f>
        <v>762.3</v>
      </c>
      <c r="I36" s="46" t="s">
        <v>34</v>
      </c>
      <c r="J36" s="46" t="s">
        <v>34</v>
      </c>
      <c r="K36" s="47" t="s">
        <v>34</v>
      </c>
      <c r="L36" s="47" t="s">
        <v>34</v>
      </c>
      <c r="M36" s="41" t="str">
        <f aca="false">IF(AND(F36="ΝΑΙ",IF(I36="ΝΑΙ",K36="ΝΑΙ",)*AND(L36="ΝΑΙ",J36="ΝΑΙ")),"ΟΚ","ΑΠΟΡΡΙΠΤΕΤΑΙ")</f>
        <v>ΟΚ</v>
      </c>
      <c r="N36" s="48"/>
      <c r="O36" s="46"/>
      <c r="P36" s="40" t="n">
        <f aca="false">IF(O36="ΝΑΙ",120,0)</f>
        <v>0</v>
      </c>
      <c r="Q36" s="46"/>
      <c r="R36" s="39" t="n">
        <f aca="false">IF(Q36="ΝΑΙ",60,0)</f>
        <v>0</v>
      </c>
      <c r="S36" s="47"/>
      <c r="T36" s="40" t="n">
        <f aca="false">IF(S36="ΝΑΙ",250,0)</f>
        <v>0</v>
      </c>
      <c r="U36" s="47"/>
      <c r="V36" s="40" t="n">
        <f aca="false">IF(U36="ΝΑΙ",120,0)</f>
        <v>0</v>
      </c>
      <c r="W36" s="47"/>
      <c r="X36" s="40" t="n">
        <f aca="false">IF(W36="ΑΡΙΣΤΗ",70,IF(W36="ΠΟΛΥ ΚΑΛΗ",50,IF(W36="ΚΑΛΗ",30,)))</f>
        <v>0</v>
      </c>
      <c r="Y36" s="47"/>
      <c r="Z36" s="40" t="n">
        <f aca="false">IF(Y36="ΑΡΙΣΤΗ",70,IF(Y36="ΠΟΛΥ ΚΑΛΗ",50,IF(Y36="ΚΑΛΗ",30,)))</f>
        <v>0</v>
      </c>
      <c r="AA36" s="47" t="s">
        <v>47</v>
      </c>
      <c r="AB36" s="40" t="n">
        <f aca="false">IF(AA36="ΑΡΙΣΤΗ",70,IF(AA36="ΠΟΛΥ ΚΑΛΗ",50,IF(AA36="ΚΑΛΗ",30,)))</f>
        <v>70</v>
      </c>
      <c r="AC36" s="47"/>
      <c r="AD36" s="40" t="n">
        <f aca="false">IF(AC36="ΝΑΙ",150,0)</f>
        <v>0</v>
      </c>
      <c r="AE36" s="40" t="n">
        <v>1</v>
      </c>
      <c r="AF36" s="40" t="n">
        <f aca="false">AE36*17</f>
        <v>17</v>
      </c>
      <c r="AG36" s="40"/>
      <c r="AH36" s="42" t="n">
        <f aca="false">AG36*7</f>
        <v>0</v>
      </c>
      <c r="AI36" s="49" t="n">
        <f aca="false">H36+AD36+P36+R36+T36+V36+Z36+AB36+AF36+AH36+X36</f>
        <v>849.3</v>
      </c>
      <c r="AJ36" s="3"/>
    </row>
    <row r="37" customFormat="false" ht="15" hidden="false" customHeight="false" outlineLevel="0" collapsed="false">
      <c r="A37" s="40" t="n">
        <v>34</v>
      </c>
      <c r="B37" s="16" t="s">
        <v>206</v>
      </c>
      <c r="C37" s="16" t="s">
        <v>207</v>
      </c>
      <c r="D37" s="45" t="s">
        <v>208</v>
      </c>
      <c r="E37" s="45" t="s">
        <v>175</v>
      </c>
      <c r="F37" s="46" t="s">
        <v>34</v>
      </c>
      <c r="G37" s="39" t="n">
        <v>6.52</v>
      </c>
      <c r="H37" s="39" t="n">
        <f aca="false">G37*110</f>
        <v>717.2</v>
      </c>
      <c r="I37" s="46" t="s">
        <v>34</v>
      </c>
      <c r="J37" s="46" t="s">
        <v>34</v>
      </c>
      <c r="K37" s="47" t="s">
        <v>34</v>
      </c>
      <c r="L37" s="47" t="s">
        <v>34</v>
      </c>
      <c r="M37" s="41" t="str">
        <f aca="false">IF(AND(F37="ΝΑΙ",IF(I37="ΝΑΙ",K37="ΝΑΙ",)*AND(L37="ΝΑΙ",J37="ΝΑΙ")),"ΟΚ","ΑΠΟΡΡΙΠΤΕΤΑΙ")</f>
        <v>ΟΚ</v>
      </c>
      <c r="N37" s="48"/>
      <c r="O37" s="46"/>
      <c r="P37" s="40" t="n">
        <f aca="false">IF(O37="ΝΑΙ",120,0)</f>
        <v>0</v>
      </c>
      <c r="Q37" s="46"/>
      <c r="R37" s="39" t="n">
        <f aca="false">IF(Q37="ΝΑΙ",60,0)</f>
        <v>0</v>
      </c>
      <c r="S37" s="47"/>
      <c r="T37" s="40" t="n">
        <f aca="false">IF(S37="ΝΑΙ",250,0)</f>
        <v>0</v>
      </c>
      <c r="U37" s="47"/>
      <c r="V37" s="40" t="n">
        <f aca="false">IF(U37="ΝΑΙ",120,0)</f>
        <v>0</v>
      </c>
      <c r="W37" s="47"/>
      <c r="X37" s="40" t="n">
        <f aca="false">IF(W37="ΑΡΙΣΤΗ",70,IF(W37="ΠΟΛΥ ΚΑΛΗ",50,IF(W37="ΚΑΛΗ",30,)))</f>
        <v>0</v>
      </c>
      <c r="Y37" s="47"/>
      <c r="Z37" s="40" t="n">
        <f aca="false">IF(Y37="ΑΡΙΣΤΗ",70,IF(Y37="ΠΟΛΥ ΚΑΛΗ",50,IF(Y37="ΚΑΛΗ",30,)))</f>
        <v>0</v>
      </c>
      <c r="AA37" s="47" t="s">
        <v>36</v>
      </c>
      <c r="AB37" s="40" t="n">
        <f aca="false">IF(AA37="ΑΡΙΣΤΗ",70,IF(AA37="ΠΟΛΥ ΚΑΛΗ",50,IF(AA37="ΚΑΛΗ",30,)))</f>
        <v>30</v>
      </c>
      <c r="AC37" s="47"/>
      <c r="AD37" s="40" t="n">
        <f aca="false">IF(AC37="ΝΑΙ",150,0)</f>
        <v>0</v>
      </c>
      <c r="AE37" s="40" t="n">
        <v>6</v>
      </c>
      <c r="AF37" s="40" t="n">
        <f aca="false">AE37*17</f>
        <v>102</v>
      </c>
      <c r="AG37" s="40"/>
      <c r="AH37" s="42" t="n">
        <f aca="false">AG37*7</f>
        <v>0</v>
      </c>
      <c r="AI37" s="49" t="n">
        <f aca="false">H37+AD37+P37+R37+T37+V37+Z37+AB37+AF37+AH37+X37</f>
        <v>849.2</v>
      </c>
      <c r="AJ37" s="3"/>
    </row>
    <row r="38" customFormat="false" ht="15" hidden="false" customHeight="false" outlineLevel="0" collapsed="false">
      <c r="A38" s="40" t="n">
        <v>35</v>
      </c>
      <c r="B38" s="16" t="s">
        <v>209</v>
      </c>
      <c r="C38" s="16" t="s">
        <v>210</v>
      </c>
      <c r="D38" s="45" t="s">
        <v>211</v>
      </c>
      <c r="E38" s="45" t="s">
        <v>212</v>
      </c>
      <c r="F38" s="46" t="s">
        <v>34</v>
      </c>
      <c r="G38" s="39" t="n">
        <v>7.34</v>
      </c>
      <c r="H38" s="39" t="n">
        <f aca="false">G38*110</f>
        <v>807.4</v>
      </c>
      <c r="I38" s="46" t="s">
        <v>34</v>
      </c>
      <c r="J38" s="46" t="s">
        <v>34</v>
      </c>
      <c r="K38" s="47" t="s">
        <v>34</v>
      </c>
      <c r="L38" s="47" t="s">
        <v>34</v>
      </c>
      <c r="M38" s="41" t="str">
        <f aca="false">IF(AND(F38="ΝΑΙ",IF(I38="ΝΑΙ",K38="ΝΑΙ",)*AND(L38="ΝΑΙ",J38="ΝΑΙ")),"ΟΚ","ΑΠΟΡΡΙΠΤΕΤΑΙ")</f>
        <v>ΟΚ</v>
      </c>
      <c r="N38" s="48"/>
      <c r="O38" s="46"/>
      <c r="P38" s="40" t="n">
        <f aca="false">IF(O38="ΝΑΙ",120,0)</f>
        <v>0</v>
      </c>
      <c r="Q38" s="46"/>
      <c r="R38" s="39" t="n">
        <f aca="false">IF(Q38="ΝΑΙ",60,0)</f>
        <v>0</v>
      </c>
      <c r="S38" s="47"/>
      <c r="T38" s="40" t="n">
        <f aca="false">IF(S38="ΝΑΙ",250,0)</f>
        <v>0</v>
      </c>
      <c r="U38" s="47"/>
      <c r="V38" s="40" t="n">
        <f aca="false">IF(U38="ΝΑΙ",120,0)</f>
        <v>0</v>
      </c>
      <c r="W38" s="47"/>
      <c r="X38" s="40" t="n">
        <f aca="false">IF(W38="ΑΡΙΣΤΗ",70,IF(W38="ΠΟΛΥ ΚΑΛΗ",50,IF(W38="ΚΑΛΗ",30,)))</f>
        <v>0</v>
      </c>
      <c r="Y38" s="47"/>
      <c r="Z38" s="40" t="n">
        <f aca="false">IF(Y38="ΑΡΙΣΤΗ",70,IF(Y38="ΠΟΛΥ ΚΑΛΗ",50,IF(Y38="ΚΑΛΗ",30,)))</f>
        <v>0</v>
      </c>
      <c r="AA38" s="47" t="s">
        <v>36</v>
      </c>
      <c r="AB38" s="40" t="n">
        <f aca="false">IF(AA38="ΑΡΙΣΤΗ",70,IF(AA38="ΠΟΛΥ ΚΑΛΗ",50,IF(AA38="ΚΑΛΗ",30,)))</f>
        <v>30</v>
      </c>
      <c r="AC38" s="47"/>
      <c r="AD38" s="40" t="n">
        <f aca="false">IF(AC38="ΝΑΙ",150,0)</f>
        <v>0</v>
      </c>
      <c r="AE38" s="40"/>
      <c r="AF38" s="40" t="n">
        <f aca="false">AE38*17</f>
        <v>0</v>
      </c>
      <c r="AG38" s="40"/>
      <c r="AH38" s="42" t="n">
        <f aca="false">AG38*7</f>
        <v>0</v>
      </c>
      <c r="AI38" s="49" t="n">
        <f aca="false">H38+AD38+P38+R38+T38+V38+Z38+AB38+AF38+AH38+X38</f>
        <v>837.4</v>
      </c>
      <c r="AJ38" s="3"/>
    </row>
    <row r="39" customFormat="false" ht="15" hidden="false" customHeight="false" outlineLevel="0" collapsed="false">
      <c r="A39" s="25" t="n">
        <v>36</v>
      </c>
      <c r="B39" s="16" t="s">
        <v>146</v>
      </c>
      <c r="C39" s="16" t="s">
        <v>147</v>
      </c>
      <c r="D39" s="45" t="s">
        <v>148</v>
      </c>
      <c r="E39" s="45" t="s">
        <v>149</v>
      </c>
      <c r="F39" s="46" t="s">
        <v>34</v>
      </c>
      <c r="G39" s="39" t="n">
        <v>7.14</v>
      </c>
      <c r="H39" s="39" t="n">
        <f aca="false">G39*110</f>
        <v>785.4</v>
      </c>
      <c r="I39" s="46" t="s">
        <v>34</v>
      </c>
      <c r="J39" s="46" t="s">
        <v>34</v>
      </c>
      <c r="K39" s="47" t="s">
        <v>34</v>
      </c>
      <c r="L39" s="47" t="s">
        <v>34</v>
      </c>
      <c r="M39" s="41" t="str">
        <f aca="false">IF(AND(F39="ΝΑΙ",IF(I39="ΝΑΙ",K39="ΝΑΙ",)*AND(L39="ΝΑΙ",J39="ΝΑΙ")),"ΟΚ","ΑΠΟΡΡΙΠΤΕΤΑΙ")</f>
        <v>ΟΚ</v>
      </c>
      <c r="N39" s="48"/>
      <c r="O39" s="46"/>
      <c r="P39" s="40" t="n">
        <f aca="false">IF(O39="ΝΑΙ",120,0)</f>
        <v>0</v>
      </c>
      <c r="Q39" s="46"/>
      <c r="R39" s="39" t="n">
        <f aca="false">IF(Q39="ΝΑΙ",60,0)</f>
        <v>0</v>
      </c>
      <c r="S39" s="47"/>
      <c r="T39" s="40" t="n">
        <f aca="false">IF(S39="ΝΑΙ",250,0)</f>
        <v>0</v>
      </c>
      <c r="U39" s="47"/>
      <c r="V39" s="40" t="n">
        <f aca="false">IF(U39="ΝΑΙ",120,0)</f>
        <v>0</v>
      </c>
      <c r="W39" s="47"/>
      <c r="X39" s="40" t="n">
        <f aca="false">IF(W39="ΑΡΙΣΤΗ",70,IF(W39="ΠΟΛΥ ΚΑΛΗ",50,IF(W39="ΚΑΛΗ",30,)))</f>
        <v>0</v>
      </c>
      <c r="Y39" s="47"/>
      <c r="Z39" s="40" t="n">
        <f aca="false">IF(Y39="ΑΡΙΣΤΗ",70,IF(Y39="ΠΟΛΥ ΚΑΛΗ",50,IF(Y39="ΚΑΛΗ",30,)))</f>
        <v>0</v>
      </c>
      <c r="AA39" s="47" t="s">
        <v>55</v>
      </c>
      <c r="AB39" s="40" t="n">
        <f aca="false">IF(AA39="ΑΡΙΣΤΗ",70,IF(AA39="ΠΟΛΥ ΚΑΛΗ",50,IF(AA39="ΚΑΛΗ",30,)))</f>
        <v>50</v>
      </c>
      <c r="AC39" s="47"/>
      <c r="AD39" s="40" t="n">
        <f aca="false">IF(AC39="ΝΑΙ",150,0)</f>
        <v>0</v>
      </c>
      <c r="AE39" s="40"/>
      <c r="AF39" s="40" t="n">
        <f aca="false">AE39*17</f>
        <v>0</v>
      </c>
      <c r="AG39" s="40"/>
      <c r="AH39" s="42" t="n">
        <f aca="false">AG39*7</f>
        <v>0</v>
      </c>
      <c r="AI39" s="49" t="n">
        <f aca="false">H39+AD39+P39+R39+T39+V39+Z39+AB39+AF39+AH39+X39</f>
        <v>835.4</v>
      </c>
      <c r="AJ39" s="3"/>
    </row>
    <row r="40" customFormat="false" ht="15" hidden="false" customHeight="false" outlineLevel="0" collapsed="false">
      <c r="A40" s="40" t="n">
        <v>37</v>
      </c>
      <c r="B40" s="16" t="s">
        <v>157</v>
      </c>
      <c r="C40" s="16" t="s">
        <v>158</v>
      </c>
      <c r="D40" s="45" t="s">
        <v>159</v>
      </c>
      <c r="E40" s="45" t="s">
        <v>160</v>
      </c>
      <c r="F40" s="46" t="s">
        <v>34</v>
      </c>
      <c r="G40" s="39" t="n">
        <v>6.63</v>
      </c>
      <c r="H40" s="39" t="n">
        <f aca="false">G40*110</f>
        <v>729.3</v>
      </c>
      <c r="I40" s="46" t="s">
        <v>34</v>
      </c>
      <c r="J40" s="46" t="s">
        <v>34</v>
      </c>
      <c r="K40" s="47" t="s">
        <v>34</v>
      </c>
      <c r="L40" s="47" t="s">
        <v>34</v>
      </c>
      <c r="M40" s="41" t="str">
        <f aca="false">IF(AND(F40="ΝΑΙ",IF(I40="ΝΑΙ",K40="ΝΑΙ",)*AND(L40="ΝΑΙ",J40="ΝΑΙ")),"ΟΚ","ΑΠΟΡΡΙΠΤΕΤΑΙ")</f>
        <v>ΟΚ</v>
      </c>
      <c r="N40" s="48"/>
      <c r="O40" s="46"/>
      <c r="P40" s="40" t="n">
        <f aca="false">IF(O40="ΝΑΙ",120,0)</f>
        <v>0</v>
      </c>
      <c r="Q40" s="46"/>
      <c r="R40" s="39" t="n">
        <f aca="false">IF(Q40="ΝΑΙ",60,0)</f>
        <v>0</v>
      </c>
      <c r="S40" s="47"/>
      <c r="T40" s="40" t="n">
        <f aca="false">IF(S40="ΝΑΙ",250,0)</f>
        <v>0</v>
      </c>
      <c r="U40" s="47"/>
      <c r="V40" s="40" t="n">
        <f aca="false">IF(U40="ΝΑΙ",120,0)</f>
        <v>0</v>
      </c>
      <c r="W40" s="47" t="s">
        <v>47</v>
      </c>
      <c r="X40" s="40" t="n">
        <f aca="false">IF(W40="ΑΡΙΣΤΗ",70,IF(W40="ΠΟΛΥ ΚΑΛΗ",50,IF(W40="ΚΑΛΗ",30,)))</f>
        <v>70</v>
      </c>
      <c r="Y40" s="47"/>
      <c r="Z40" s="40" t="n">
        <f aca="false">IF(Y40="ΑΡΙΣΤΗ",70,IF(Y40="ΠΟΛΥ ΚΑΛΗ",50,IF(Y40="ΚΑΛΗ",30,)))</f>
        <v>0</v>
      </c>
      <c r="AA40" s="47" t="s">
        <v>36</v>
      </c>
      <c r="AB40" s="40" t="n">
        <f aca="false">IF(AA40="ΑΡΙΣΤΗ",70,IF(AA40="ΠΟΛΥ ΚΑΛΗ",50,IF(AA40="ΚΑΛΗ",30,)))</f>
        <v>30</v>
      </c>
      <c r="AC40" s="47"/>
      <c r="AD40" s="40" t="n">
        <f aca="false">IF(AC40="ΝΑΙ",150,0)</f>
        <v>0</v>
      </c>
      <c r="AE40" s="40"/>
      <c r="AF40" s="40" t="n">
        <f aca="false">AE40*17</f>
        <v>0</v>
      </c>
      <c r="AG40" s="40"/>
      <c r="AH40" s="42" t="n">
        <f aca="false">AG40*7</f>
        <v>0</v>
      </c>
      <c r="AI40" s="49" t="n">
        <f aca="false">H40+AD40+P40+R40+T40+V40+Z40+AB40+AF40+AH40+X40</f>
        <v>829.3</v>
      </c>
      <c r="AJ40" s="3"/>
    </row>
    <row r="41" customFormat="false" ht="15" hidden="false" customHeight="false" outlineLevel="0" collapsed="false">
      <c r="A41" s="40" t="n">
        <v>38</v>
      </c>
      <c r="B41" s="16" t="s">
        <v>213</v>
      </c>
      <c r="C41" s="16" t="s">
        <v>214</v>
      </c>
      <c r="D41" s="45" t="s">
        <v>215</v>
      </c>
      <c r="E41" s="45" t="s">
        <v>216</v>
      </c>
      <c r="F41" s="46" t="s">
        <v>34</v>
      </c>
      <c r="G41" s="39" t="n">
        <v>6.62</v>
      </c>
      <c r="H41" s="39" t="n">
        <f aca="false">G41*110</f>
        <v>728.2</v>
      </c>
      <c r="I41" s="46" t="s">
        <v>34</v>
      </c>
      <c r="J41" s="46" t="s">
        <v>34</v>
      </c>
      <c r="K41" s="47" t="s">
        <v>34</v>
      </c>
      <c r="L41" s="47" t="s">
        <v>34</v>
      </c>
      <c r="M41" s="41" t="str">
        <f aca="false">IF(AND(F41="ΝΑΙ",IF(I41="ΝΑΙ",K41="ΝΑΙ",)*AND(L41="ΝΑΙ",J41="ΝΑΙ")),"ΟΚ","ΑΠΟΡΡΙΠΤΕΤΑΙ")</f>
        <v>ΟΚ</v>
      </c>
      <c r="N41" s="48"/>
      <c r="O41" s="46"/>
      <c r="P41" s="40" t="n">
        <f aca="false">IF(O41="ΝΑΙ",120,0)</f>
        <v>0</v>
      </c>
      <c r="Q41" s="46" t="s">
        <v>34</v>
      </c>
      <c r="R41" s="39" t="n">
        <f aca="false">IF(Q41="ΝΑΙ",60,0)</f>
        <v>60</v>
      </c>
      <c r="S41" s="47"/>
      <c r="T41" s="40" t="n">
        <f aca="false">IF(S41="ΝΑΙ",250,0)</f>
        <v>0</v>
      </c>
      <c r="U41" s="47"/>
      <c r="V41" s="40" t="n">
        <f aca="false">IF(U41="ΝΑΙ",120,0)</f>
        <v>0</v>
      </c>
      <c r="W41" s="47"/>
      <c r="X41" s="40" t="n">
        <f aca="false">IF(W41="ΑΡΙΣΤΗ",70,IF(W41="ΠΟΛΥ ΚΑΛΗ",50,IF(W41="ΚΑΛΗ",30,)))</f>
        <v>0</v>
      </c>
      <c r="Y41" s="47"/>
      <c r="Z41" s="40" t="n">
        <f aca="false">IF(Y41="ΑΡΙΣΤΗ",70,IF(Y41="ΠΟΛΥ ΚΑΛΗ",50,IF(Y41="ΚΑΛΗ",30,)))</f>
        <v>0</v>
      </c>
      <c r="AA41" s="47" t="s">
        <v>36</v>
      </c>
      <c r="AB41" s="40" t="n">
        <f aca="false">IF(AA41="ΑΡΙΣΤΗ",70,IF(AA41="ΠΟΛΥ ΚΑΛΗ",50,IF(AA41="ΚΑΛΗ",30,)))</f>
        <v>30</v>
      </c>
      <c r="AC41" s="47"/>
      <c r="AD41" s="40" t="n">
        <f aca="false">IF(AC41="ΝΑΙ",150,0)</f>
        <v>0</v>
      </c>
      <c r="AE41" s="40"/>
      <c r="AF41" s="40" t="n">
        <f aca="false">AE41*17</f>
        <v>0</v>
      </c>
      <c r="AG41" s="40"/>
      <c r="AH41" s="42" t="n">
        <f aca="false">AG41*7</f>
        <v>0</v>
      </c>
      <c r="AI41" s="49" t="n">
        <f aca="false">H41+AD41+P41+R41+T41+V41+Z41+AB41+AF41+AH41+X41</f>
        <v>818.2</v>
      </c>
      <c r="AJ41" s="3"/>
    </row>
    <row r="42" customFormat="false" ht="15" hidden="false" customHeight="false" outlineLevel="0" collapsed="false">
      <c r="A42" s="25" t="n">
        <v>39</v>
      </c>
      <c r="B42" s="16" t="s">
        <v>97</v>
      </c>
      <c r="C42" s="16" t="s">
        <v>98</v>
      </c>
      <c r="D42" s="45" t="s">
        <v>99</v>
      </c>
      <c r="E42" s="45" t="s">
        <v>100</v>
      </c>
      <c r="F42" s="46" t="s">
        <v>34</v>
      </c>
      <c r="G42" s="39" t="n">
        <v>7.08</v>
      </c>
      <c r="H42" s="39" t="n">
        <f aca="false">G42*110</f>
        <v>778.8</v>
      </c>
      <c r="I42" s="46" t="s">
        <v>34</v>
      </c>
      <c r="J42" s="46" t="s">
        <v>34</v>
      </c>
      <c r="K42" s="47" t="s">
        <v>34</v>
      </c>
      <c r="L42" s="47" t="s">
        <v>34</v>
      </c>
      <c r="M42" s="41" t="str">
        <f aca="false">IF(AND(F42="ΝΑΙ",IF(I42="ΝΑΙ",K42="ΝΑΙ",)*AND(L42="ΝΑΙ",J42="ΝΑΙ")),"ΟΚ","ΑΠΟΡΡΙΠΤΕΤΑΙ")</f>
        <v>ΟΚ</v>
      </c>
      <c r="N42" s="48"/>
      <c r="O42" s="46"/>
      <c r="P42" s="40" t="n">
        <f aca="false">IF(O42="ΝΑΙ",120,0)</f>
        <v>0</v>
      </c>
      <c r="Q42" s="46"/>
      <c r="R42" s="39" t="n">
        <f aca="false">IF(Q42="ΝΑΙ",60,0)</f>
        <v>0</v>
      </c>
      <c r="S42" s="47"/>
      <c r="T42" s="40" t="n">
        <f aca="false">IF(S42="ΝΑΙ",250,0)</f>
        <v>0</v>
      </c>
      <c r="U42" s="47"/>
      <c r="V42" s="40" t="n">
        <f aca="false">IF(U42="ΝΑΙ",120,0)</f>
        <v>0</v>
      </c>
      <c r="W42" s="47"/>
      <c r="X42" s="40" t="n">
        <f aca="false">IF(W42="ΑΡΙΣΤΗ",70,IF(W42="ΠΟΛΥ ΚΑΛΗ",50,IF(W42="ΚΑΛΗ",30,)))</f>
        <v>0</v>
      </c>
      <c r="Y42" s="47"/>
      <c r="Z42" s="40" t="n">
        <f aca="false">IF(Y42="ΑΡΙΣΤΗ",70,IF(Y42="ΠΟΛΥ ΚΑΛΗ",50,IF(Y42="ΚΑΛΗ",30,)))</f>
        <v>0</v>
      </c>
      <c r="AA42" s="47" t="s">
        <v>36</v>
      </c>
      <c r="AB42" s="40" t="n">
        <f aca="false">IF(AA42="ΑΡΙΣΤΗ",70,IF(AA42="ΠΟΛΥ ΚΑΛΗ",50,IF(AA42="ΚΑΛΗ",30,)))</f>
        <v>30</v>
      </c>
      <c r="AC42" s="47"/>
      <c r="AD42" s="40" t="n">
        <f aca="false">IF(AC42="ΝΑΙ",150,0)</f>
        <v>0</v>
      </c>
      <c r="AE42" s="40"/>
      <c r="AF42" s="40" t="n">
        <f aca="false">AE42*17</f>
        <v>0</v>
      </c>
      <c r="AG42" s="40"/>
      <c r="AH42" s="42" t="n">
        <f aca="false">AG42*7</f>
        <v>0</v>
      </c>
      <c r="AI42" s="49" t="n">
        <f aca="false">H42+AD42+P42+R42+T42+V42+Z42+AB42+AF42+AH42+X42</f>
        <v>808.8</v>
      </c>
      <c r="AJ42" s="3"/>
    </row>
    <row r="43" customFormat="false" ht="15" hidden="false" customHeight="false" outlineLevel="0" collapsed="false">
      <c r="A43" s="40" t="n">
        <v>40</v>
      </c>
      <c r="B43" s="16" t="s">
        <v>221</v>
      </c>
      <c r="C43" s="16" t="s">
        <v>222</v>
      </c>
      <c r="D43" s="45" t="s">
        <v>211</v>
      </c>
      <c r="E43" s="45" t="s">
        <v>223</v>
      </c>
      <c r="F43" s="46" t="s">
        <v>34</v>
      </c>
      <c r="G43" s="39" t="n">
        <v>7.07</v>
      </c>
      <c r="H43" s="39" t="n">
        <f aca="false">G43*110</f>
        <v>777.7</v>
      </c>
      <c r="I43" s="46" t="s">
        <v>34</v>
      </c>
      <c r="J43" s="46" t="s">
        <v>34</v>
      </c>
      <c r="K43" s="47" t="s">
        <v>34</v>
      </c>
      <c r="L43" s="47" t="s">
        <v>34</v>
      </c>
      <c r="M43" s="41" t="str">
        <f aca="false">IF(AND(F43="ΝΑΙ",IF(I43="ΝΑΙ",K43="ΝΑΙ",)*AND(L43="ΝΑΙ",J43="ΝΑΙ")),"ΟΚ","ΑΠΟΡΡΙΠΤΕΤΑΙ")</f>
        <v>ΟΚ</v>
      </c>
      <c r="N43" s="48"/>
      <c r="O43" s="46"/>
      <c r="P43" s="40" t="n">
        <f aca="false">IF(O43="ΝΑΙ",120,0)</f>
        <v>0</v>
      </c>
      <c r="Q43" s="46"/>
      <c r="R43" s="39" t="n">
        <f aca="false">IF(Q43="ΝΑΙ",60,0)</f>
        <v>0</v>
      </c>
      <c r="S43" s="47"/>
      <c r="T43" s="40" t="n">
        <f aca="false">IF(S43="ΝΑΙ",250,0)</f>
        <v>0</v>
      </c>
      <c r="U43" s="47"/>
      <c r="V43" s="40" t="n">
        <f aca="false">IF(U43="ΝΑΙ",120,0)</f>
        <v>0</v>
      </c>
      <c r="W43" s="47"/>
      <c r="X43" s="40" t="n">
        <f aca="false">IF(W43="ΑΡΙΣΤΗ",70,IF(W43="ΠΟΛΥ ΚΑΛΗ",50,IF(W43="ΚΑΛΗ",30,)))</f>
        <v>0</v>
      </c>
      <c r="Y43" s="47"/>
      <c r="Z43" s="40" t="n">
        <f aca="false">IF(Y43="ΑΡΙΣΤΗ",70,IF(Y43="ΠΟΛΥ ΚΑΛΗ",50,IF(Y43="ΚΑΛΗ",30,)))</f>
        <v>0</v>
      </c>
      <c r="AA43" s="47" t="s">
        <v>36</v>
      </c>
      <c r="AB43" s="40" t="n">
        <f aca="false">IF(AA43="ΑΡΙΣΤΗ",70,IF(AA43="ΠΟΛΥ ΚΑΛΗ",50,IF(AA43="ΚΑΛΗ",30,)))</f>
        <v>30</v>
      </c>
      <c r="AC43" s="47"/>
      <c r="AD43" s="40" t="n">
        <f aca="false">IF(AC43="ΝΑΙ",150,0)</f>
        <v>0</v>
      </c>
      <c r="AE43" s="40"/>
      <c r="AF43" s="40" t="n">
        <f aca="false">AE43*17</f>
        <v>0</v>
      </c>
      <c r="AG43" s="40"/>
      <c r="AH43" s="42" t="n">
        <f aca="false">AG43*7</f>
        <v>0</v>
      </c>
      <c r="AI43" s="49" t="n">
        <f aca="false">H43+AD43+P43+R43+T43+V43+Z43+AB43+AF43+AH43+X43</f>
        <v>807.7</v>
      </c>
      <c r="AJ43" s="3"/>
    </row>
    <row r="44" customFormat="false" ht="15" hidden="false" customHeight="false" outlineLevel="0" collapsed="false">
      <c r="A44" s="40" t="n">
        <v>41</v>
      </c>
      <c r="B44" s="16" t="s">
        <v>198</v>
      </c>
      <c r="C44" s="16" t="s">
        <v>199</v>
      </c>
      <c r="D44" s="45" t="s">
        <v>200</v>
      </c>
      <c r="E44" s="45" t="s">
        <v>201</v>
      </c>
      <c r="F44" s="46" t="s">
        <v>34</v>
      </c>
      <c r="G44" s="39" t="n">
        <v>7.03</v>
      </c>
      <c r="H44" s="39" t="n">
        <f aca="false">G44*110</f>
        <v>773.3</v>
      </c>
      <c r="I44" s="46" t="s">
        <v>34</v>
      </c>
      <c r="J44" s="46" t="s">
        <v>34</v>
      </c>
      <c r="K44" s="47" t="s">
        <v>34</v>
      </c>
      <c r="L44" s="47" t="s">
        <v>34</v>
      </c>
      <c r="M44" s="41" t="str">
        <f aca="false">IF(AND(F44="ΝΑΙ",IF(I44="ΝΑΙ",K44="ΝΑΙ",)*AND(L44="ΝΑΙ",J44="ΝΑΙ")),"ΟΚ","ΑΠΟΡΡΙΠΤΕΤΑΙ")</f>
        <v>ΟΚ</v>
      </c>
      <c r="N44" s="48"/>
      <c r="O44" s="46"/>
      <c r="P44" s="40" t="n">
        <f aca="false">IF(O44="ΝΑΙ",120,0)</f>
        <v>0</v>
      </c>
      <c r="Q44" s="46"/>
      <c r="R44" s="39" t="n">
        <f aca="false">IF(Q44="ΝΑΙ",60,0)</f>
        <v>0</v>
      </c>
      <c r="S44" s="47"/>
      <c r="T44" s="40" t="n">
        <f aca="false">IF(S44="ΝΑΙ",250,0)</f>
        <v>0</v>
      </c>
      <c r="U44" s="47"/>
      <c r="V44" s="40" t="n">
        <f aca="false">IF(U44="ΝΑΙ",120,0)</f>
        <v>0</v>
      </c>
      <c r="W44" s="47"/>
      <c r="X44" s="40" t="n">
        <f aca="false">IF(W44="ΑΡΙΣΤΗ",70,IF(W44="ΠΟΛΥ ΚΑΛΗ",50,IF(W44="ΚΑΛΗ",30,)))</f>
        <v>0</v>
      </c>
      <c r="Y44" s="47"/>
      <c r="Z44" s="40" t="n">
        <f aca="false">IF(Y44="ΑΡΙΣΤΗ",70,IF(Y44="ΠΟΛΥ ΚΑΛΗ",50,IF(Y44="ΚΑΛΗ",30,)))</f>
        <v>0</v>
      </c>
      <c r="AA44" s="47" t="s">
        <v>36</v>
      </c>
      <c r="AB44" s="40" t="n">
        <f aca="false">IF(AA44="ΑΡΙΣΤΗ",70,IF(AA44="ΠΟΛΥ ΚΑΛΗ",50,IF(AA44="ΚΑΛΗ",30,)))</f>
        <v>30</v>
      </c>
      <c r="AC44" s="47"/>
      <c r="AD44" s="40" t="n">
        <f aca="false">IF(AC44="ΝΑΙ",150,0)</f>
        <v>0</v>
      </c>
      <c r="AE44" s="40"/>
      <c r="AF44" s="40" t="n">
        <f aca="false">AE44*17</f>
        <v>0</v>
      </c>
      <c r="AG44" s="40"/>
      <c r="AH44" s="42" t="n">
        <f aca="false">AG44*7</f>
        <v>0</v>
      </c>
      <c r="AI44" s="49" t="n">
        <f aca="false">H44+AD44+P44+R44+T44+V44+Z44+AB44+AF44+AH44+X44</f>
        <v>803.3</v>
      </c>
      <c r="AJ44" s="3"/>
    </row>
    <row r="45" customFormat="false" ht="15" hidden="false" customHeight="false" outlineLevel="0" collapsed="false">
      <c r="A45" s="25" t="n">
        <v>42</v>
      </c>
      <c r="B45" s="16" t="s">
        <v>81</v>
      </c>
      <c r="C45" s="16" t="s">
        <v>82</v>
      </c>
      <c r="D45" s="45" t="s">
        <v>83</v>
      </c>
      <c r="E45" s="45" t="s">
        <v>84</v>
      </c>
      <c r="F45" s="46" t="s">
        <v>34</v>
      </c>
      <c r="G45" s="39" t="n">
        <v>6.75</v>
      </c>
      <c r="H45" s="39" t="n">
        <f aca="false">G45*110</f>
        <v>742.5</v>
      </c>
      <c r="I45" s="46" t="s">
        <v>34</v>
      </c>
      <c r="J45" s="46" t="s">
        <v>34</v>
      </c>
      <c r="K45" s="47" t="s">
        <v>34</v>
      </c>
      <c r="L45" s="47" t="s">
        <v>34</v>
      </c>
      <c r="M45" s="41" t="str">
        <f aca="false">IF(AND(F45="ΝΑΙ",IF(I45="ΝΑΙ",K45="ΝΑΙ",)*AND(L45="ΝΑΙ",J45="ΝΑΙ")),"ΟΚ","ΑΠΟΡΡΙΠΤΕΤΑΙ")</f>
        <v>ΟΚ</v>
      </c>
      <c r="N45" s="48"/>
      <c r="O45" s="46"/>
      <c r="P45" s="40" t="n">
        <f aca="false">IF(O45="ΝΑΙ",120,0)</f>
        <v>0</v>
      </c>
      <c r="Q45" s="46"/>
      <c r="R45" s="39" t="n">
        <f aca="false">IF(Q45="ΝΑΙ",60,0)</f>
        <v>0</v>
      </c>
      <c r="S45" s="47"/>
      <c r="T45" s="40" t="n">
        <f aca="false">IF(S45="ΝΑΙ",250,0)</f>
        <v>0</v>
      </c>
      <c r="U45" s="47"/>
      <c r="V45" s="40" t="n">
        <f aca="false">IF(U45="ΝΑΙ",120,0)</f>
        <v>0</v>
      </c>
      <c r="W45" s="47" t="s">
        <v>36</v>
      </c>
      <c r="X45" s="40" t="n">
        <f aca="false">IF(W45="ΑΡΙΣΤΗ",70,IF(W45="ΠΟΛΥ ΚΑΛΗ",50,IF(W45="ΚΑΛΗ",30,)))</f>
        <v>30</v>
      </c>
      <c r="Y45" s="47"/>
      <c r="Z45" s="40" t="n">
        <f aca="false">IF(Y45="ΑΡΙΣΤΗ",70,IF(Y45="ΠΟΛΥ ΚΑΛΗ",50,IF(Y45="ΚΑΛΗ",30,)))</f>
        <v>0</v>
      </c>
      <c r="AA45" s="47" t="s">
        <v>36</v>
      </c>
      <c r="AB45" s="40" t="n">
        <f aca="false">IF(AA45="ΑΡΙΣΤΗ",70,IF(AA45="ΠΟΛΥ ΚΑΛΗ",50,IF(AA45="ΚΑΛΗ",30,)))</f>
        <v>30</v>
      </c>
      <c r="AC45" s="47"/>
      <c r="AD45" s="40" t="n">
        <f aca="false">IF(AC45="ΝΑΙ",150,0)</f>
        <v>0</v>
      </c>
      <c r="AE45" s="40"/>
      <c r="AF45" s="40" t="n">
        <f aca="false">AE45*17</f>
        <v>0</v>
      </c>
      <c r="AG45" s="40"/>
      <c r="AH45" s="42" t="n">
        <f aca="false">AG45*7</f>
        <v>0</v>
      </c>
      <c r="AI45" s="49" t="n">
        <f aca="false">H45+AD45+P45+R45+T45+V45+Z45+AB45+AF45+AH45+X45</f>
        <v>802.5</v>
      </c>
      <c r="AJ45" s="3"/>
    </row>
    <row r="46" customFormat="false" ht="15" hidden="false" customHeight="false" outlineLevel="0" collapsed="false">
      <c r="A46" s="40" t="n">
        <v>43</v>
      </c>
      <c r="B46" s="16" t="s">
        <v>224</v>
      </c>
      <c r="C46" s="16" t="s">
        <v>225</v>
      </c>
      <c r="D46" s="45" t="s">
        <v>226</v>
      </c>
      <c r="E46" s="45" t="s">
        <v>205</v>
      </c>
      <c r="F46" s="46" t="s">
        <v>34</v>
      </c>
      <c r="G46" s="39" t="n">
        <v>6.46</v>
      </c>
      <c r="H46" s="39" t="n">
        <f aca="false">G46*110</f>
        <v>710.6</v>
      </c>
      <c r="I46" s="46" t="s">
        <v>34</v>
      </c>
      <c r="J46" s="46" t="s">
        <v>34</v>
      </c>
      <c r="K46" s="47" t="s">
        <v>34</v>
      </c>
      <c r="L46" s="47" t="s">
        <v>34</v>
      </c>
      <c r="M46" s="41" t="str">
        <f aca="false">IF(AND(F46="ΝΑΙ",IF(I46="ΝΑΙ",K46="ΝΑΙ",)*AND(L46="ΝΑΙ",J46="ΝΑΙ")),"ΟΚ","ΑΠΟΡΡΙΠΤΕΤΑΙ")</f>
        <v>ΟΚ</v>
      </c>
      <c r="N46" s="48"/>
      <c r="O46" s="46"/>
      <c r="P46" s="40" t="n">
        <f aca="false">IF(O46="ΝΑΙ",120,0)</f>
        <v>0</v>
      </c>
      <c r="Q46" s="46"/>
      <c r="R46" s="39" t="n">
        <f aca="false">IF(Q46="ΝΑΙ",60,0)</f>
        <v>0</v>
      </c>
      <c r="S46" s="47"/>
      <c r="T46" s="40" t="n">
        <f aca="false">IF(S46="ΝΑΙ",250,0)</f>
        <v>0</v>
      </c>
      <c r="U46" s="47"/>
      <c r="V46" s="40" t="n">
        <f aca="false">IF(U46="ΝΑΙ",120,0)</f>
        <v>0</v>
      </c>
      <c r="W46" s="47" t="s">
        <v>36</v>
      </c>
      <c r="X46" s="40" t="n">
        <f aca="false">IF(W46="ΑΡΙΣΤΗ",70,IF(W46="ΠΟΛΥ ΚΑΛΗ",50,IF(W46="ΚΑΛΗ",30,)))</f>
        <v>30</v>
      </c>
      <c r="Y46" s="47" t="s">
        <v>36</v>
      </c>
      <c r="Z46" s="40" t="n">
        <f aca="false">IF(Y46="ΑΡΙΣΤΗ",70,IF(Y46="ΠΟΛΥ ΚΑΛΗ",50,IF(Y46="ΚΑΛΗ",30,)))</f>
        <v>30</v>
      </c>
      <c r="AA46" s="47" t="s">
        <v>36</v>
      </c>
      <c r="AB46" s="40" t="n">
        <f aca="false">IF(AA46="ΑΡΙΣΤΗ",70,IF(AA46="ΠΟΛΥ ΚΑΛΗ",50,IF(AA46="ΚΑΛΗ",30,)))</f>
        <v>30</v>
      </c>
      <c r="AC46" s="47"/>
      <c r="AD46" s="40" t="n">
        <f aca="false">IF(AC46="ΝΑΙ",150,0)</f>
        <v>0</v>
      </c>
      <c r="AE46" s="40"/>
      <c r="AF46" s="40" t="n">
        <f aca="false">AE46*17</f>
        <v>0</v>
      </c>
      <c r="AG46" s="40"/>
      <c r="AH46" s="42" t="n">
        <f aca="false">AG46*7</f>
        <v>0</v>
      </c>
      <c r="AI46" s="49" t="n">
        <f aca="false">H46+AD46+P46+R46+T46+V46+Z46+AB46+AF46+AH46+X46</f>
        <v>800.6</v>
      </c>
      <c r="AJ46" s="3"/>
    </row>
    <row r="47" customFormat="false" ht="15" hidden="false" customHeight="false" outlineLevel="0" collapsed="false">
      <c r="A47" s="40" t="n">
        <v>44</v>
      </c>
      <c r="B47" s="16" t="s">
        <v>227</v>
      </c>
      <c r="C47" s="16" t="s">
        <v>228</v>
      </c>
      <c r="D47" s="45" t="s">
        <v>229</v>
      </c>
      <c r="E47" s="45" t="s">
        <v>149</v>
      </c>
      <c r="F47" s="46" t="s">
        <v>34</v>
      </c>
      <c r="G47" s="39" t="n">
        <v>6.96</v>
      </c>
      <c r="H47" s="39" t="n">
        <f aca="false">G47*110</f>
        <v>765.6</v>
      </c>
      <c r="I47" s="46" t="s">
        <v>34</v>
      </c>
      <c r="J47" s="46" t="s">
        <v>34</v>
      </c>
      <c r="K47" s="47" t="s">
        <v>34</v>
      </c>
      <c r="L47" s="47" t="s">
        <v>34</v>
      </c>
      <c r="M47" s="41" t="str">
        <f aca="false">IF(AND(F47="ΝΑΙ",IF(I47="ΝΑΙ",K47="ΝΑΙ",)*AND(L47="ΝΑΙ",J47="ΝΑΙ")),"ΟΚ","ΑΠΟΡΡΙΠΤΕΤΑΙ")</f>
        <v>ΟΚ</v>
      </c>
      <c r="N47" s="48"/>
      <c r="O47" s="46"/>
      <c r="P47" s="40" t="n">
        <f aca="false">IF(O47="ΝΑΙ",120,0)</f>
        <v>0</v>
      </c>
      <c r="Q47" s="46"/>
      <c r="R47" s="39" t="n">
        <f aca="false">IF(Q47="ΝΑΙ",60,0)</f>
        <v>0</v>
      </c>
      <c r="S47" s="47"/>
      <c r="T47" s="40" t="n">
        <f aca="false">IF(S47="ΝΑΙ",250,0)</f>
        <v>0</v>
      </c>
      <c r="U47" s="47"/>
      <c r="V47" s="40" t="n">
        <f aca="false">IF(U47="ΝΑΙ",120,0)</f>
        <v>0</v>
      </c>
      <c r="W47" s="47"/>
      <c r="X47" s="40" t="n">
        <f aca="false">IF(W47="ΑΡΙΣΤΗ",70,IF(W47="ΠΟΛΥ ΚΑΛΗ",50,IF(W47="ΚΑΛΗ",30,)))</f>
        <v>0</v>
      </c>
      <c r="Y47" s="47"/>
      <c r="Z47" s="40" t="n">
        <f aca="false">IF(Y47="ΑΡΙΣΤΗ",70,IF(Y47="ΠΟΛΥ ΚΑΛΗ",50,IF(Y47="ΚΑΛΗ",30,)))</f>
        <v>0</v>
      </c>
      <c r="AA47" s="47" t="s">
        <v>36</v>
      </c>
      <c r="AB47" s="40" t="n">
        <f aca="false">IF(AA47="ΑΡΙΣΤΗ",70,IF(AA47="ΠΟΛΥ ΚΑΛΗ",50,IF(AA47="ΚΑΛΗ",30,)))</f>
        <v>30</v>
      </c>
      <c r="AC47" s="47"/>
      <c r="AD47" s="40" t="n">
        <f aca="false">IF(AC47="ΝΑΙ",150,0)</f>
        <v>0</v>
      </c>
      <c r="AE47" s="40"/>
      <c r="AF47" s="40" t="n">
        <f aca="false">AE47*17</f>
        <v>0</v>
      </c>
      <c r="AG47" s="40"/>
      <c r="AH47" s="42" t="n">
        <f aca="false">AG47*7</f>
        <v>0</v>
      </c>
      <c r="AI47" s="49" t="n">
        <f aca="false">H47+AD47+P47+R47+T47+V47+Z47+AB47+AF47+AH47+X47</f>
        <v>795.6</v>
      </c>
      <c r="AJ47" s="3"/>
    </row>
    <row r="48" customFormat="false" ht="15" hidden="false" customHeight="false" outlineLevel="0" collapsed="false">
      <c r="A48" s="25" t="n">
        <v>45</v>
      </c>
      <c r="B48" s="16" t="s">
        <v>85</v>
      </c>
      <c r="C48" s="16" t="s">
        <v>86</v>
      </c>
      <c r="D48" s="45" t="s">
        <v>87</v>
      </c>
      <c r="E48" s="45" t="s">
        <v>88</v>
      </c>
      <c r="F48" s="46" t="s">
        <v>34</v>
      </c>
      <c r="G48" s="39" t="n">
        <v>6.13</v>
      </c>
      <c r="H48" s="39" t="n">
        <f aca="false">G48*110</f>
        <v>674.3</v>
      </c>
      <c r="I48" s="46" t="s">
        <v>34</v>
      </c>
      <c r="J48" s="46" t="s">
        <v>34</v>
      </c>
      <c r="K48" s="47" t="s">
        <v>34</v>
      </c>
      <c r="L48" s="47" t="s">
        <v>34</v>
      </c>
      <c r="M48" s="41" t="str">
        <f aca="false">IF(AND(F48="ΝΑΙ",IF(I48="ΝΑΙ",K48="ΝΑΙ",)*AND(L48="ΝΑΙ",J48="ΝΑΙ")),"ΟΚ","ΑΠΟΡΡΙΠΤΕΤΑΙ")</f>
        <v>ΟΚ</v>
      </c>
      <c r="N48" s="48"/>
      <c r="O48" s="46"/>
      <c r="P48" s="40" t="n">
        <f aca="false">IF(O48="ΝΑΙ",120,0)</f>
        <v>0</v>
      </c>
      <c r="Q48" s="46"/>
      <c r="R48" s="39" t="n">
        <f aca="false">IF(Q48="ΝΑΙ",60,0)</f>
        <v>0</v>
      </c>
      <c r="S48" s="47"/>
      <c r="T48" s="40" t="n">
        <f aca="false">IF(S48="ΝΑΙ",250,0)</f>
        <v>0</v>
      </c>
      <c r="U48" s="47"/>
      <c r="V48" s="40" t="n">
        <f aca="false">IF(U48="ΝΑΙ",120,0)</f>
        <v>0</v>
      </c>
      <c r="W48" s="47" t="s">
        <v>47</v>
      </c>
      <c r="X48" s="40" t="n">
        <f aca="false">IF(W48="ΑΡΙΣΤΗ",70,IF(W48="ΠΟΛΥ ΚΑΛΗ",50,IF(W48="ΚΑΛΗ",30,)))</f>
        <v>70</v>
      </c>
      <c r="Y48" s="47"/>
      <c r="Z48" s="40" t="n">
        <f aca="false">IF(Y48="ΑΡΙΣΤΗ",70,IF(Y48="ΠΟΛΥ ΚΑΛΗ",50,IF(Y48="ΚΑΛΗ",30,)))</f>
        <v>0</v>
      </c>
      <c r="AA48" s="47" t="s">
        <v>36</v>
      </c>
      <c r="AB48" s="40" t="n">
        <f aca="false">IF(AA48="ΑΡΙΣΤΗ",70,IF(AA48="ΠΟΛΥ ΚΑΛΗ",50,IF(AA48="ΚΑΛΗ",30,)))</f>
        <v>30</v>
      </c>
      <c r="AC48" s="47"/>
      <c r="AD48" s="40" t="n">
        <f aca="false">IF(AC48="ΝΑΙ",150,0)</f>
        <v>0</v>
      </c>
      <c r="AE48" s="40"/>
      <c r="AF48" s="40" t="n">
        <f aca="false">AE48*17</f>
        <v>0</v>
      </c>
      <c r="AG48" s="40"/>
      <c r="AH48" s="42" t="n">
        <f aca="false">AG48*7</f>
        <v>0</v>
      </c>
      <c r="AI48" s="49" t="n">
        <f aca="false">H48+AD48+P48+R48+T48+V48+Z48+AB48+AF48+AH48+X48</f>
        <v>774.3</v>
      </c>
      <c r="AJ48" s="3"/>
    </row>
    <row r="49" customFormat="false" ht="15" hidden="false" customHeight="false" outlineLevel="0" collapsed="false">
      <c r="A49" s="40" t="n">
        <v>46</v>
      </c>
      <c r="B49" s="16" t="s">
        <v>230</v>
      </c>
      <c r="C49" s="16" t="s">
        <v>231</v>
      </c>
      <c r="D49" s="45" t="s">
        <v>232</v>
      </c>
      <c r="E49" s="45" t="s">
        <v>233</v>
      </c>
      <c r="F49" s="46" t="s">
        <v>34</v>
      </c>
      <c r="G49" s="39" t="n">
        <v>6.76</v>
      </c>
      <c r="H49" s="39" t="n">
        <f aca="false">G49*110</f>
        <v>743.6</v>
      </c>
      <c r="I49" s="46" t="s">
        <v>34</v>
      </c>
      <c r="J49" s="46" t="s">
        <v>34</v>
      </c>
      <c r="K49" s="47" t="s">
        <v>34</v>
      </c>
      <c r="L49" s="47" t="s">
        <v>34</v>
      </c>
      <c r="M49" s="41" t="str">
        <f aca="false">IF(AND(F49="ΝΑΙ",IF(I49="ΝΑΙ",K49="ΝΑΙ",)*AND(L49="ΝΑΙ",J49="ΝΑΙ")),"ΟΚ","ΑΠΟΡΡΙΠΤΕΤΑΙ")</f>
        <v>ΟΚ</v>
      </c>
      <c r="N49" s="48"/>
      <c r="O49" s="46"/>
      <c r="P49" s="40" t="n">
        <f aca="false">IF(O49="ΝΑΙ",120,0)</f>
        <v>0</v>
      </c>
      <c r="Q49" s="46"/>
      <c r="R49" s="39" t="n">
        <f aca="false">IF(Q49="ΝΑΙ",60,0)</f>
        <v>0</v>
      </c>
      <c r="S49" s="47"/>
      <c r="T49" s="40" t="n">
        <f aca="false">IF(S49="ΝΑΙ",250,0)</f>
        <v>0</v>
      </c>
      <c r="U49" s="47"/>
      <c r="V49" s="40" t="n">
        <f aca="false">IF(U49="ΝΑΙ",120,0)</f>
        <v>0</v>
      </c>
      <c r="W49" s="47"/>
      <c r="X49" s="40" t="n">
        <f aca="false">IF(W49="ΑΡΙΣΤΗ",70,IF(W49="ΠΟΛΥ ΚΑΛΗ",50,IF(W49="ΚΑΛΗ",30,)))</f>
        <v>0</v>
      </c>
      <c r="Y49" s="47"/>
      <c r="Z49" s="40" t="n">
        <f aca="false">IF(Y49="ΑΡΙΣΤΗ",70,IF(Y49="ΠΟΛΥ ΚΑΛΗ",50,IF(Y49="ΚΑΛΗ",30,)))</f>
        <v>0</v>
      </c>
      <c r="AA49" s="47" t="s">
        <v>36</v>
      </c>
      <c r="AB49" s="40" t="n">
        <f aca="false">IF(AA49="ΑΡΙΣΤΗ",70,IF(AA49="ΠΟΛΥ ΚΑΛΗ",50,IF(AA49="ΚΑΛΗ",30,)))</f>
        <v>30</v>
      </c>
      <c r="AC49" s="47"/>
      <c r="AD49" s="40" t="n">
        <f aca="false">IF(AC49="ΝΑΙ",150,0)</f>
        <v>0</v>
      </c>
      <c r="AE49" s="40"/>
      <c r="AF49" s="40" t="n">
        <f aca="false">AE49*17</f>
        <v>0</v>
      </c>
      <c r="AG49" s="40"/>
      <c r="AH49" s="42" t="n">
        <f aca="false">AG49*7</f>
        <v>0</v>
      </c>
      <c r="AI49" s="49" t="n">
        <f aca="false">H49+AD49+P49+R49+T49+V49+Z49+AB49+AF49+AH49+X49</f>
        <v>773.6</v>
      </c>
      <c r="AJ49" s="3"/>
    </row>
    <row r="50" customFormat="false" ht="15" hidden="false" customHeight="false" outlineLevel="0" collapsed="false">
      <c r="A50" s="40" t="n">
        <v>47</v>
      </c>
      <c r="B50" s="16" t="s">
        <v>161</v>
      </c>
      <c r="C50" s="16" t="s">
        <v>162</v>
      </c>
      <c r="D50" s="45" t="s">
        <v>163</v>
      </c>
      <c r="E50" s="45" t="s">
        <v>33</v>
      </c>
      <c r="F50" s="46" t="s">
        <v>34</v>
      </c>
      <c r="G50" s="39" t="n">
        <v>6.56</v>
      </c>
      <c r="H50" s="39" t="n">
        <f aca="false">G50*110</f>
        <v>721.6</v>
      </c>
      <c r="I50" s="46" t="s">
        <v>34</v>
      </c>
      <c r="J50" s="46" t="s">
        <v>34</v>
      </c>
      <c r="K50" s="47" t="s">
        <v>34</v>
      </c>
      <c r="L50" s="47" t="s">
        <v>34</v>
      </c>
      <c r="M50" s="41" t="str">
        <f aca="false">IF(AND(F50="ΝΑΙ",IF(I50="ΝΑΙ",K50="ΝΑΙ",)*AND(L50="ΝΑΙ",J50="ΝΑΙ")),"ΟΚ","ΑΠΟΡΡΙΠΤΕΤΑΙ")</f>
        <v>ΟΚ</v>
      </c>
      <c r="N50" s="48"/>
      <c r="O50" s="46"/>
      <c r="P50" s="40" t="n">
        <f aca="false">IF(O50="ΝΑΙ",120,0)</f>
        <v>0</v>
      </c>
      <c r="Q50" s="46"/>
      <c r="R50" s="39" t="n">
        <f aca="false">IF(Q50="ΝΑΙ",60,0)</f>
        <v>0</v>
      </c>
      <c r="S50" s="47"/>
      <c r="T50" s="40" t="n">
        <f aca="false">IF(S50="ΝΑΙ",250,0)</f>
        <v>0</v>
      </c>
      <c r="U50" s="47"/>
      <c r="V50" s="40" t="n">
        <f aca="false">IF(U50="ΝΑΙ",120,0)</f>
        <v>0</v>
      </c>
      <c r="W50" s="47"/>
      <c r="X50" s="40" t="n">
        <f aca="false">IF(W50="ΑΡΙΣΤΗ",70,IF(W50="ΠΟΛΥ ΚΑΛΗ",50,IF(W50="ΚΑΛΗ",30,)))</f>
        <v>0</v>
      </c>
      <c r="Y50" s="47"/>
      <c r="Z50" s="40" t="n">
        <f aca="false">IF(Y50="ΑΡΙΣΤΗ",70,IF(Y50="ΠΟΛΥ ΚΑΛΗ",50,IF(Y50="ΚΑΛΗ",30,)))</f>
        <v>0</v>
      </c>
      <c r="AA50" s="47" t="s">
        <v>55</v>
      </c>
      <c r="AB50" s="40" t="n">
        <f aca="false">IF(AA50="ΑΡΙΣΤΗ",70,IF(AA50="ΠΟΛΥ ΚΑΛΗ",50,IF(AA50="ΚΑΛΗ",30,)))</f>
        <v>50</v>
      </c>
      <c r="AC50" s="47"/>
      <c r="AD50" s="40" t="n">
        <f aca="false">IF(AC50="ΝΑΙ",150,0)</f>
        <v>0</v>
      </c>
      <c r="AE50" s="40"/>
      <c r="AF50" s="40" t="n">
        <f aca="false">AE50*17</f>
        <v>0</v>
      </c>
      <c r="AG50" s="40"/>
      <c r="AH50" s="42" t="n">
        <f aca="false">AG50*7</f>
        <v>0</v>
      </c>
      <c r="AI50" s="49" t="n">
        <f aca="false">H50+AD50+P50+R50+T50+V50+Z50+AB50+AF50+AH50+X50</f>
        <v>771.6</v>
      </c>
      <c r="AJ50" s="3"/>
    </row>
    <row r="51" customFormat="false" ht="15" hidden="false" customHeight="false" outlineLevel="0" collapsed="false">
      <c r="A51" s="25" t="n">
        <v>48</v>
      </c>
      <c r="B51" s="16" t="s">
        <v>234</v>
      </c>
      <c r="C51" s="16" t="s">
        <v>235</v>
      </c>
      <c r="D51" s="45" t="s">
        <v>236</v>
      </c>
      <c r="E51" s="45" t="s">
        <v>64</v>
      </c>
      <c r="F51" s="46" t="s">
        <v>34</v>
      </c>
      <c r="G51" s="39" t="n">
        <v>6.7</v>
      </c>
      <c r="H51" s="39" t="n">
        <f aca="false">G51*110</f>
        <v>737</v>
      </c>
      <c r="I51" s="46" t="s">
        <v>34</v>
      </c>
      <c r="J51" s="46" t="s">
        <v>34</v>
      </c>
      <c r="K51" s="47" t="s">
        <v>34</v>
      </c>
      <c r="L51" s="47" t="s">
        <v>34</v>
      </c>
      <c r="M51" s="41" t="str">
        <f aca="false">IF(AND(F51="ΝΑΙ",IF(I51="ΝΑΙ",K51="ΝΑΙ",)*AND(L51="ΝΑΙ",J51="ΝΑΙ")),"ΟΚ","ΑΠΟΡΡΙΠΤΕΤΑΙ")</f>
        <v>ΟΚ</v>
      </c>
      <c r="N51" s="48"/>
      <c r="O51" s="46"/>
      <c r="P51" s="40" t="n">
        <f aca="false">IF(O51="ΝΑΙ",120,0)</f>
        <v>0</v>
      </c>
      <c r="Q51" s="46"/>
      <c r="R51" s="39" t="n">
        <f aca="false">IF(Q51="ΝΑΙ",60,0)</f>
        <v>0</v>
      </c>
      <c r="S51" s="47"/>
      <c r="T51" s="40" t="n">
        <f aca="false">IF(S51="ΝΑΙ",250,0)</f>
        <v>0</v>
      </c>
      <c r="U51" s="47"/>
      <c r="V51" s="40" t="n">
        <f aca="false">IF(U51="ΝΑΙ",120,0)</f>
        <v>0</v>
      </c>
      <c r="W51" s="47"/>
      <c r="X51" s="40" t="n">
        <f aca="false">IF(W51="ΑΡΙΣΤΗ",70,IF(W51="ΠΟΛΥ ΚΑΛΗ",50,IF(W51="ΚΑΛΗ",30,)))</f>
        <v>0</v>
      </c>
      <c r="Y51" s="47"/>
      <c r="Z51" s="40" t="n">
        <f aca="false">IF(Y51="ΑΡΙΣΤΗ",70,IF(Y51="ΠΟΛΥ ΚΑΛΗ",50,IF(Y51="ΚΑΛΗ",30,)))</f>
        <v>0</v>
      </c>
      <c r="AA51" s="47" t="s">
        <v>36</v>
      </c>
      <c r="AB51" s="40" t="n">
        <f aca="false">IF(AA51="ΑΡΙΣΤΗ",70,IF(AA51="ΠΟΛΥ ΚΑΛΗ",50,IF(AA51="ΚΑΛΗ",30,)))</f>
        <v>30</v>
      </c>
      <c r="AC51" s="47"/>
      <c r="AD51" s="40" t="n">
        <f aca="false">IF(AC51="ΝΑΙ",150,0)</f>
        <v>0</v>
      </c>
      <c r="AE51" s="40"/>
      <c r="AF51" s="40" t="n">
        <f aca="false">AE51*17</f>
        <v>0</v>
      </c>
      <c r="AG51" s="40"/>
      <c r="AH51" s="42" t="n">
        <f aca="false">AG51*7</f>
        <v>0</v>
      </c>
      <c r="AI51" s="49" t="n">
        <f aca="false">H51+AD51+P51+R51+T51+V51+Z51+AB51+AF51+AH51+X51</f>
        <v>767</v>
      </c>
      <c r="AJ51" s="36"/>
    </row>
    <row r="52" customFormat="false" ht="15" hidden="false" customHeight="false" outlineLevel="0" collapsed="false">
      <c r="A52" s="40" t="n">
        <v>49</v>
      </c>
      <c r="B52" s="16" t="s">
        <v>237</v>
      </c>
      <c r="C52" s="16" t="s">
        <v>238</v>
      </c>
      <c r="D52" s="45" t="s">
        <v>239</v>
      </c>
      <c r="E52" s="45" t="s">
        <v>88</v>
      </c>
      <c r="F52" s="46" t="s">
        <v>34</v>
      </c>
      <c r="G52" s="39" t="n">
        <v>6.51</v>
      </c>
      <c r="H52" s="39" t="n">
        <f aca="false">G52*110</f>
        <v>716.1</v>
      </c>
      <c r="I52" s="46" t="s">
        <v>34</v>
      </c>
      <c r="J52" s="46" t="s">
        <v>34</v>
      </c>
      <c r="K52" s="47" t="s">
        <v>34</v>
      </c>
      <c r="L52" s="47" t="s">
        <v>34</v>
      </c>
      <c r="M52" s="41" t="str">
        <f aca="false">IF(AND(F52="ΝΑΙ",IF(I52="ΝΑΙ",K52="ΝΑΙ",)*AND(L52="ΝΑΙ",J52="ΝΑΙ")),"ΟΚ","ΑΠΟΡΡΙΠΤΕΤΑΙ")</f>
        <v>ΟΚ</v>
      </c>
      <c r="N52" s="48"/>
      <c r="O52" s="46"/>
      <c r="P52" s="40" t="n">
        <f aca="false">IF(O52="ΝΑΙ",120,0)</f>
        <v>0</v>
      </c>
      <c r="Q52" s="46"/>
      <c r="R52" s="39" t="n">
        <f aca="false">IF(Q52="ΝΑΙ",60,0)</f>
        <v>0</v>
      </c>
      <c r="S52" s="47"/>
      <c r="T52" s="40" t="n">
        <f aca="false">IF(S52="ΝΑΙ",250,0)</f>
        <v>0</v>
      </c>
      <c r="U52" s="47"/>
      <c r="V52" s="40" t="n">
        <f aca="false">IF(U52="ΝΑΙ",120,0)</f>
        <v>0</v>
      </c>
      <c r="W52" s="47"/>
      <c r="X52" s="40" t="n">
        <f aca="false">IF(W52="ΑΡΙΣΤΗ",70,IF(W52="ΠΟΛΥ ΚΑΛΗ",50,IF(W52="ΚΑΛΗ",30,)))</f>
        <v>0</v>
      </c>
      <c r="Y52" s="47"/>
      <c r="Z52" s="40" t="n">
        <f aca="false">IF(Y52="ΑΡΙΣΤΗ",70,IF(Y52="ΠΟΛΥ ΚΑΛΗ",50,IF(Y52="ΚΑΛΗ",30,)))</f>
        <v>0</v>
      </c>
      <c r="AA52" s="47" t="s">
        <v>55</v>
      </c>
      <c r="AB52" s="40" t="n">
        <f aca="false">IF(AA52="ΑΡΙΣΤΗ",70,IF(AA52="ΠΟΛΥ ΚΑΛΗ",50,IF(AA52="ΚΑΛΗ",30,)))</f>
        <v>50</v>
      </c>
      <c r="AC52" s="47"/>
      <c r="AD52" s="40" t="n">
        <f aca="false">IF(AC52="ΝΑΙ",150,0)</f>
        <v>0</v>
      </c>
      <c r="AE52" s="40"/>
      <c r="AF52" s="40" t="n">
        <f aca="false">AE52*17</f>
        <v>0</v>
      </c>
      <c r="AG52" s="40"/>
      <c r="AH52" s="42" t="n">
        <f aca="false">AG52*7</f>
        <v>0</v>
      </c>
      <c r="AI52" s="49" t="n">
        <f aca="false">H52+AD52+P52+R52+T52+V52+Z52+AB52+AF52+AH52+X52</f>
        <v>766.1</v>
      </c>
      <c r="AJ52" s="3"/>
    </row>
    <row r="53" customFormat="false" ht="15" hidden="false" customHeight="false" outlineLevel="0" collapsed="false">
      <c r="A53" s="40" t="n">
        <v>50</v>
      </c>
      <c r="B53" s="16" t="s">
        <v>126</v>
      </c>
      <c r="C53" s="16" t="s">
        <v>127</v>
      </c>
      <c r="D53" s="45" t="s">
        <v>128</v>
      </c>
      <c r="E53" s="45" t="s">
        <v>129</v>
      </c>
      <c r="F53" s="46" t="s">
        <v>34</v>
      </c>
      <c r="G53" s="39" t="n">
        <v>6.4</v>
      </c>
      <c r="H53" s="39" t="n">
        <f aca="false">G53*110</f>
        <v>704</v>
      </c>
      <c r="I53" s="46" t="s">
        <v>34</v>
      </c>
      <c r="J53" s="46" t="s">
        <v>34</v>
      </c>
      <c r="K53" s="47" t="s">
        <v>34</v>
      </c>
      <c r="L53" s="47" t="s">
        <v>34</v>
      </c>
      <c r="M53" s="41" t="str">
        <f aca="false">IF(AND(F53="ΝΑΙ",IF(I53="ΝΑΙ",K53="ΝΑΙ",)*AND(L53="ΝΑΙ",J53="ΝΑΙ")),"ΟΚ","ΑΠΟΡΡΙΠΤΕΤΑΙ")</f>
        <v>ΟΚ</v>
      </c>
      <c r="N53" s="48"/>
      <c r="O53" s="46"/>
      <c r="P53" s="40" t="n">
        <f aca="false">IF(O53="ΝΑΙ",120,0)</f>
        <v>0</v>
      </c>
      <c r="Q53" s="46"/>
      <c r="R53" s="39" t="n">
        <f aca="false">IF(Q53="ΝΑΙ",60,0)</f>
        <v>0</v>
      </c>
      <c r="S53" s="47"/>
      <c r="T53" s="40" t="n">
        <f aca="false">IF(S53="ΝΑΙ",250,0)</f>
        <v>0</v>
      </c>
      <c r="U53" s="47"/>
      <c r="V53" s="40" t="n">
        <f aca="false">IF(U53="ΝΑΙ",120,0)</f>
        <v>0</v>
      </c>
      <c r="W53" s="47"/>
      <c r="X53" s="40" t="n">
        <f aca="false">IF(W53="ΑΡΙΣΤΗ",70,IF(W53="ΠΟΛΥ ΚΑΛΗ",50,IF(W53="ΚΑΛΗ",30,)))</f>
        <v>0</v>
      </c>
      <c r="Y53" s="47"/>
      <c r="Z53" s="40" t="n">
        <f aca="false">IF(Y53="ΑΡΙΣΤΗ",70,IF(Y53="ΠΟΛΥ ΚΑΛΗ",50,IF(Y53="ΚΑΛΗ",30,)))</f>
        <v>0</v>
      </c>
      <c r="AA53" s="47" t="s">
        <v>55</v>
      </c>
      <c r="AB53" s="40" t="n">
        <f aca="false">IF(AA53="ΑΡΙΣΤΗ",70,IF(AA53="ΠΟΛΥ ΚΑΛΗ",50,IF(AA53="ΚΑΛΗ",30,)))</f>
        <v>50</v>
      </c>
      <c r="AC53" s="47"/>
      <c r="AD53" s="40" t="n">
        <f aca="false">IF(AC53="ΝΑΙ",150,0)</f>
        <v>0</v>
      </c>
      <c r="AE53" s="40"/>
      <c r="AF53" s="40" t="n">
        <f aca="false">AE53*17</f>
        <v>0</v>
      </c>
      <c r="AG53" s="40"/>
      <c r="AH53" s="42" t="n">
        <f aca="false">AG53*7</f>
        <v>0</v>
      </c>
      <c r="AI53" s="49" t="n">
        <f aca="false">H53+AD53+P53+R53+T53+V53+Z53+AB53+AF53+AH53+X53</f>
        <v>754</v>
      </c>
      <c r="AJ53" s="3"/>
    </row>
    <row r="54" customFormat="false" ht="15" hidden="false" customHeight="false" outlineLevel="0" collapsed="false">
      <c r="A54" s="25" t="n">
        <v>51</v>
      </c>
      <c r="B54" s="16" t="s">
        <v>122</v>
      </c>
      <c r="C54" s="16" t="s">
        <v>123</v>
      </c>
      <c r="D54" s="45" t="s">
        <v>124</v>
      </c>
      <c r="E54" s="45" t="s">
        <v>125</v>
      </c>
      <c r="F54" s="46" t="s">
        <v>34</v>
      </c>
      <c r="G54" s="39" t="n">
        <v>5.93</v>
      </c>
      <c r="H54" s="39" t="n">
        <f aca="false">G54*110</f>
        <v>652.3</v>
      </c>
      <c r="I54" s="46" t="s">
        <v>34</v>
      </c>
      <c r="J54" s="46" t="s">
        <v>34</v>
      </c>
      <c r="K54" s="47" t="s">
        <v>34</v>
      </c>
      <c r="L54" s="47" t="s">
        <v>34</v>
      </c>
      <c r="M54" s="41" t="str">
        <f aca="false">IF(AND(F54="ΝΑΙ",IF(I54="ΝΑΙ",K54="ΝΑΙ",)*AND(L54="ΝΑΙ",J54="ΝΑΙ")),"ΟΚ","ΑΠΟΡΡΙΠΤΕΤΑΙ")</f>
        <v>ΟΚ</v>
      </c>
      <c r="N54" s="48"/>
      <c r="O54" s="46"/>
      <c r="P54" s="40" t="n">
        <f aca="false">IF(O54="ΝΑΙ",120,0)</f>
        <v>0</v>
      </c>
      <c r="Q54" s="46"/>
      <c r="R54" s="39" t="n">
        <f aca="false">IF(Q54="ΝΑΙ",60,0)</f>
        <v>0</v>
      </c>
      <c r="S54" s="47"/>
      <c r="T54" s="40" t="n">
        <f aca="false">IF(S54="ΝΑΙ",250,0)</f>
        <v>0</v>
      </c>
      <c r="U54" s="47"/>
      <c r="V54" s="40" t="n">
        <f aca="false">IF(U54="ΝΑΙ",120,0)</f>
        <v>0</v>
      </c>
      <c r="W54" s="47" t="s">
        <v>47</v>
      </c>
      <c r="X54" s="40" t="n">
        <f aca="false">IF(W54="ΑΡΙΣΤΗ",70,IF(W54="ΠΟΛΥ ΚΑΛΗ",50,IF(W54="ΚΑΛΗ",30,)))</f>
        <v>70</v>
      </c>
      <c r="Y54" s="47"/>
      <c r="Z54" s="40" t="n">
        <f aca="false">IF(Y54="ΑΡΙΣΤΗ",70,IF(Y54="ΠΟΛΥ ΚΑΛΗ",50,IF(Y54="ΚΑΛΗ",30,)))</f>
        <v>0</v>
      </c>
      <c r="AA54" s="47" t="s">
        <v>36</v>
      </c>
      <c r="AB54" s="40" t="n">
        <f aca="false">IF(AA54="ΑΡΙΣΤΗ",70,IF(AA54="ΠΟΛΥ ΚΑΛΗ",50,IF(AA54="ΚΑΛΗ",30,)))</f>
        <v>30</v>
      </c>
      <c r="AC54" s="47"/>
      <c r="AD54" s="40" t="n">
        <f aca="false">IF(AC54="ΝΑΙ",150,0)</f>
        <v>0</v>
      </c>
      <c r="AE54" s="40"/>
      <c r="AF54" s="40" t="n">
        <f aca="false">AE54*17</f>
        <v>0</v>
      </c>
      <c r="AG54" s="40"/>
      <c r="AH54" s="42" t="n">
        <f aca="false">AG54*7</f>
        <v>0</v>
      </c>
      <c r="AI54" s="49" t="n">
        <f aca="false">H54+AD54+P54+R54+T54+V54+Z54+AB54+AF54+AH54+X54</f>
        <v>752.3</v>
      </c>
      <c r="AJ54" s="3"/>
    </row>
    <row r="55" s="34" customFormat="true" ht="15" hidden="false" customHeight="false" outlineLevel="0" collapsed="false">
      <c r="A55" s="40" t="n">
        <v>52</v>
      </c>
      <c r="B55" s="26" t="s">
        <v>217</v>
      </c>
      <c r="C55" s="26" t="s">
        <v>218</v>
      </c>
      <c r="D55" s="27" t="s">
        <v>219</v>
      </c>
      <c r="E55" s="27" t="s">
        <v>220</v>
      </c>
      <c r="F55" s="28" t="s">
        <v>34</v>
      </c>
      <c r="G55" s="29" t="n">
        <v>6.39</v>
      </c>
      <c r="H55" s="29" t="n">
        <f aca="false">G55*110</f>
        <v>702.9</v>
      </c>
      <c r="I55" s="28" t="s">
        <v>34</v>
      </c>
      <c r="J55" s="28" t="s">
        <v>34</v>
      </c>
      <c r="K55" s="30" t="s">
        <v>34</v>
      </c>
      <c r="L55" s="30" t="s">
        <v>34</v>
      </c>
      <c r="M55" s="31" t="str">
        <f aca="false">IF(AND(F55="ΝΑΙ",IF(I55="ΝΑΙ",K55="ΝΑΙ",)*AND(L55="ΝΑΙ",J55="ΝΑΙ")),"ΟΚ","ΑΠΟΡΡΙΠΤΕΤΑΙ")</f>
        <v>ΟΚ</v>
      </c>
      <c r="N55" s="31"/>
      <c r="O55" s="28"/>
      <c r="P55" s="25" t="n">
        <f aca="false">IF(O55="ΝΑΙ",120,0)</f>
        <v>0</v>
      </c>
      <c r="Q55" s="28"/>
      <c r="R55" s="29" t="n">
        <f aca="false">IF(Q55="ΝΑΙ",60,0)</f>
        <v>0</v>
      </c>
      <c r="S55" s="30"/>
      <c r="T55" s="25" t="n">
        <f aca="false">IF(S55="ΝΑΙ",250,0)</f>
        <v>0</v>
      </c>
      <c r="U55" s="30"/>
      <c r="V55" s="25" t="n">
        <f aca="false">IF(U55="ΝΑΙ",120,0)</f>
        <v>0</v>
      </c>
      <c r="W55" s="25"/>
      <c r="X55" s="25" t="n">
        <f aca="false">IF(W55="ΑΡΙΣΤΗ",70,IF(W55="ΠΟΛΥ ΚΑΛΗ",50,IF(W55="ΚΑΛΗ",30,)))</f>
        <v>0</v>
      </c>
      <c r="Y55" s="25"/>
      <c r="Z55" s="25" t="n">
        <f aca="false">IF(Y55="ΑΡΙΣΤΗ",70,IF(Y55="ΠΟΛΥ ΚΑΛΗ",50,IF(Y55="ΚΑΛΗ",30,)))</f>
        <v>0</v>
      </c>
      <c r="AA55" s="25" t="s">
        <v>36</v>
      </c>
      <c r="AB55" s="25" t="n">
        <f aca="false">IF(AA55="ΑΡΙΣΤΗ",70,IF(AA55="ΠΟΛΥ ΚΑΛΗ",50,IF(AA55="ΚΑΛΗ",30,)))</f>
        <v>30</v>
      </c>
      <c r="AC55" s="30"/>
      <c r="AD55" s="25" t="n">
        <f aca="false">IF(AC55="ΝΑΙ",150,0)</f>
        <v>0</v>
      </c>
      <c r="AE55" s="25"/>
      <c r="AF55" s="25" t="n">
        <f aca="false">AE55*17</f>
        <v>0</v>
      </c>
      <c r="AG55" s="25"/>
      <c r="AH55" s="32" t="n">
        <f aca="false">AG55*7</f>
        <v>0</v>
      </c>
      <c r="AI55" s="33" t="n">
        <f aca="false">H55+AD55+P55+R55+T55+V55+Z55+AB55+AF55+AH55+X55</f>
        <v>732.9</v>
      </c>
      <c r="AJ55" s="36"/>
    </row>
    <row r="56" customFormat="false" ht="15" hidden="false" customHeight="false" outlineLevel="0" collapsed="false">
      <c r="A56" s="40" t="n">
        <v>53</v>
      </c>
      <c r="B56" s="16" t="s">
        <v>192</v>
      </c>
      <c r="C56" s="16" t="s">
        <v>193</v>
      </c>
      <c r="D56" s="45" t="s">
        <v>194</v>
      </c>
      <c r="E56" s="45" t="s">
        <v>156</v>
      </c>
      <c r="F56" s="46" t="s">
        <v>34</v>
      </c>
      <c r="G56" s="39" t="n">
        <v>6.34</v>
      </c>
      <c r="H56" s="39" t="n">
        <f aca="false">G56*110</f>
        <v>697.4</v>
      </c>
      <c r="I56" s="46" t="s">
        <v>34</v>
      </c>
      <c r="J56" s="46" t="s">
        <v>34</v>
      </c>
      <c r="K56" s="47" t="s">
        <v>34</v>
      </c>
      <c r="L56" s="47" t="s">
        <v>34</v>
      </c>
      <c r="M56" s="41" t="str">
        <f aca="false">IF(AND(F56="ΝΑΙ",IF(I56="ΝΑΙ",K56="ΝΑΙ",)*AND(L56="ΝΑΙ",J56="ΝΑΙ")),"ΟΚ","ΑΠΟΡΡΙΠΤΕΤΑΙ")</f>
        <v>ΟΚ</v>
      </c>
      <c r="N56" s="48"/>
      <c r="O56" s="46"/>
      <c r="P56" s="40" t="n">
        <f aca="false">IF(O56="ΝΑΙ",120,0)</f>
        <v>0</v>
      </c>
      <c r="Q56" s="46"/>
      <c r="R56" s="39" t="n">
        <f aca="false">IF(Q56="ΝΑΙ",60,0)</f>
        <v>0</v>
      </c>
      <c r="S56" s="47"/>
      <c r="T56" s="40" t="n">
        <f aca="false">IF(S56="ΝΑΙ",250,0)</f>
        <v>0</v>
      </c>
      <c r="U56" s="47"/>
      <c r="V56" s="40" t="n">
        <f aca="false">IF(U56="ΝΑΙ",120,0)</f>
        <v>0</v>
      </c>
      <c r="W56" s="47"/>
      <c r="X56" s="40" t="n">
        <f aca="false">IF(W56="ΑΡΙΣΤΗ",70,IF(W56="ΠΟΛΥ ΚΑΛΗ",50,IF(W56="ΚΑΛΗ",30,)))</f>
        <v>0</v>
      </c>
      <c r="Y56" s="47"/>
      <c r="Z56" s="40" t="n">
        <f aca="false">IF(Y56="ΑΡΙΣΤΗ",70,IF(Y56="ΠΟΛΥ ΚΑΛΗ",50,IF(Y56="ΚΑΛΗ",30,)))</f>
        <v>0</v>
      </c>
      <c r="AA56" s="47" t="s">
        <v>36</v>
      </c>
      <c r="AB56" s="40" t="n">
        <f aca="false">IF(AA56="ΑΡΙΣΤΗ",70,IF(AA56="ΠΟΛΥ ΚΑΛΗ",50,IF(AA56="ΚΑΛΗ",30,)))</f>
        <v>30</v>
      </c>
      <c r="AC56" s="47"/>
      <c r="AD56" s="40" t="n">
        <f aca="false">IF(AC56="ΝΑΙ",150,0)</f>
        <v>0</v>
      </c>
      <c r="AE56" s="40"/>
      <c r="AF56" s="40" t="n">
        <f aca="false">AE56*17</f>
        <v>0</v>
      </c>
      <c r="AG56" s="40"/>
      <c r="AH56" s="42" t="n">
        <f aca="false">AG56*7</f>
        <v>0</v>
      </c>
      <c r="AI56" s="49" t="n">
        <f aca="false">H56+AD56+P56+R56+T56+V56+Z56+AB56+AF56+AH56+X56</f>
        <v>727.4</v>
      </c>
      <c r="AJ56" s="3"/>
    </row>
    <row r="57" customFormat="false" ht="15" hidden="false" customHeight="false" outlineLevel="0" collapsed="false">
      <c r="A57" s="25" t="n">
        <v>54</v>
      </c>
      <c r="B57" s="16" t="s">
        <v>89</v>
      </c>
      <c r="C57" s="16" t="s">
        <v>90</v>
      </c>
      <c r="D57" s="45" t="s">
        <v>91</v>
      </c>
      <c r="E57" s="45" t="s">
        <v>92</v>
      </c>
      <c r="F57" s="46" t="s">
        <v>34</v>
      </c>
      <c r="G57" s="39" t="n">
        <v>6.3</v>
      </c>
      <c r="H57" s="39" t="n">
        <f aca="false">G57*110</f>
        <v>693</v>
      </c>
      <c r="I57" s="46" t="s">
        <v>34</v>
      </c>
      <c r="J57" s="46" t="s">
        <v>34</v>
      </c>
      <c r="K57" s="47" t="s">
        <v>34</v>
      </c>
      <c r="L57" s="47" t="s">
        <v>34</v>
      </c>
      <c r="M57" s="41" t="str">
        <f aca="false">IF(AND(F57="ΝΑΙ",IF(I57="ΝΑΙ",K57="ΝΑΙ",)*AND(L57="ΝΑΙ",J57="ΝΑΙ")),"ΟΚ","ΑΠΟΡΡΙΠΤΕΤΑΙ")</f>
        <v>ΟΚ</v>
      </c>
      <c r="N57" s="48"/>
      <c r="O57" s="46"/>
      <c r="P57" s="40" t="n">
        <f aca="false">IF(O57="ΝΑΙ",120,0)</f>
        <v>0</v>
      </c>
      <c r="Q57" s="46"/>
      <c r="R57" s="39" t="n">
        <f aca="false">IF(Q57="ΝΑΙ",60,0)</f>
        <v>0</v>
      </c>
      <c r="S57" s="47"/>
      <c r="T57" s="40" t="n">
        <f aca="false">IF(S57="ΝΑΙ",250,0)</f>
        <v>0</v>
      </c>
      <c r="U57" s="47"/>
      <c r="V57" s="40" t="n">
        <f aca="false">IF(U57="ΝΑΙ",120,0)</f>
        <v>0</v>
      </c>
      <c r="W57" s="47"/>
      <c r="X57" s="40" t="n">
        <f aca="false">IF(W57="ΑΡΙΣΤΗ",70,IF(W57="ΠΟΛΥ ΚΑΛΗ",50,IF(W57="ΚΑΛΗ",30,)))</f>
        <v>0</v>
      </c>
      <c r="Y57" s="47"/>
      <c r="Z57" s="40" t="n">
        <f aca="false">IF(Y57="ΑΡΙΣΤΗ",70,IF(Y57="ΠΟΛΥ ΚΑΛΗ",50,IF(Y57="ΚΑΛΗ",30,)))</f>
        <v>0</v>
      </c>
      <c r="AA57" s="47" t="s">
        <v>36</v>
      </c>
      <c r="AB57" s="40" t="n">
        <f aca="false">IF(AA57="ΑΡΙΣΤΗ",70,IF(AA57="ΠΟΛΥ ΚΑΛΗ",50,IF(AA57="ΚΑΛΗ",30,)))</f>
        <v>30</v>
      </c>
      <c r="AC57" s="47"/>
      <c r="AD57" s="40" t="n">
        <f aca="false">IF(AC57="ΝΑΙ",150,0)</f>
        <v>0</v>
      </c>
      <c r="AE57" s="40"/>
      <c r="AF57" s="40" t="n">
        <f aca="false">AE57*17</f>
        <v>0</v>
      </c>
      <c r="AG57" s="40"/>
      <c r="AH57" s="42" t="n">
        <f aca="false">AG57*7</f>
        <v>0</v>
      </c>
      <c r="AI57" s="49" t="n">
        <f aca="false">H57+AD57+P57+R57+T57+V57+Z57+AB57+AF57+AH57+X57</f>
        <v>723</v>
      </c>
      <c r="AJ57" s="3"/>
    </row>
  </sheetData>
  <sheetProtection sheet="true" password="eb34" objects="true" scenarios="true"/>
  <mergeCells count="4">
    <mergeCell ref="A1:E1"/>
    <mergeCell ref="A2:E2"/>
    <mergeCell ref="F2:L2"/>
    <mergeCell ref="O2:AH2"/>
  </mergeCells>
  <dataValidations count="5">
    <dataValidation allowBlank="true" errorStyle="stop" operator="between" showDropDown="false" showErrorMessage="true" showInputMessage="true" sqref="G4:G57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E4:AE57" type="whole">
      <formula1>1</formula1>
      <formula2>24</formula2>
    </dataValidation>
    <dataValidation allowBlank="true" errorStyle="stop" operator="between" showDropDown="false" showErrorMessage="true" showInputMessage="true" sqref="F4:F57 I4:L57 N4:O57 Q4:Q57 S4:S57 U4:U57 AC4:AC57" type="list">
      <formula1>$AS$8:$AS$9</formula1>
      <formula2>0</formula2>
    </dataValidation>
    <dataValidation allowBlank="true" errorStyle="stop" operator="between" showDropDown="false" showErrorMessage="true" showInputMessage="true" sqref="W4:W57 Y4:Y57 AA4:AA57" type="list">
      <formula1>$AT$8:$AT$10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G4:AG57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15"/>
    <col collapsed="false" customWidth="false" hidden="false" outlineLevel="0" max="3" min="3" style="1" width="9.14"/>
    <col collapsed="false" customWidth="true" hidden="false" outlineLevel="0" max="4" min="4" style="1" width="39"/>
    <col collapsed="false" customWidth="false" hidden="false" outlineLevel="0" max="16384" min="5" style="1" width="9.14"/>
  </cols>
  <sheetData>
    <row r="1" s="4" customFormat="true" ht="48.75" hidden="false" customHeight="true" outlineLevel="0" collapsed="false">
      <c r="A1" s="35" t="s">
        <v>241</v>
      </c>
      <c r="B1" s="35"/>
      <c r="C1" s="35"/>
      <c r="D1" s="35"/>
    </row>
    <row r="2" s="15" customFormat="true" ht="15.75" hidden="false" customHeight="false" outlineLevel="0" collapsed="false">
      <c r="A2" s="13" t="s">
        <v>2</v>
      </c>
      <c r="B2" s="13"/>
      <c r="C2" s="13"/>
      <c r="D2" s="14" t="s">
        <v>242</v>
      </c>
    </row>
    <row r="3" s="4" customFormat="true" ht="15" hidden="false" customHeight="false" outlineLevel="0" collapsed="false">
      <c r="A3" s="40" t="n">
        <v>1</v>
      </c>
      <c r="B3" s="16" t="s">
        <v>243</v>
      </c>
      <c r="C3" s="16" t="s">
        <v>244</v>
      </c>
      <c r="D3" s="3" t="n">
        <v>150</v>
      </c>
    </row>
    <row r="4" s="4" customFormat="true" ht="15" hidden="false" customHeight="false" outlineLevel="0" collapsed="false">
      <c r="A4" s="40" t="n">
        <v>2</v>
      </c>
      <c r="B4" s="16" t="s">
        <v>245</v>
      </c>
      <c r="C4" s="16" t="s">
        <v>246</v>
      </c>
      <c r="D4" s="3" t="s">
        <v>247</v>
      </c>
    </row>
    <row r="5" s="4" customFormat="true" ht="15" hidden="false" customHeight="false" outlineLevel="0" collapsed="false">
      <c r="A5" s="40" t="n">
        <v>3</v>
      </c>
      <c r="B5" s="16" t="s">
        <v>248</v>
      </c>
      <c r="C5" s="16" t="s">
        <v>249</v>
      </c>
      <c r="D5" s="3" t="n">
        <v>150</v>
      </c>
    </row>
    <row r="6" s="34" customFormat="true" ht="15" hidden="false" customHeight="false" outlineLevel="0" collapsed="false">
      <c r="A6" s="25" t="n">
        <v>4</v>
      </c>
      <c r="B6" s="26" t="s">
        <v>250</v>
      </c>
      <c r="C6" s="26" t="s">
        <v>251</v>
      </c>
      <c r="D6" s="3" t="n">
        <v>150</v>
      </c>
    </row>
    <row r="7" s="4" customFormat="true" ht="15" hidden="false" customHeight="false" outlineLevel="0" collapsed="false">
      <c r="A7" s="40" t="n">
        <v>5</v>
      </c>
      <c r="B7" s="16" t="s">
        <v>252</v>
      </c>
      <c r="C7" s="16" t="s">
        <v>253</v>
      </c>
      <c r="D7" s="3" t="n">
        <v>150</v>
      </c>
    </row>
    <row r="8" s="4" customFormat="true" ht="15" hidden="false" customHeight="false" outlineLevel="0" collapsed="false">
      <c r="A8" s="40" t="n">
        <v>6</v>
      </c>
      <c r="B8" s="16" t="s">
        <v>254</v>
      </c>
      <c r="C8" s="16" t="s">
        <v>255</v>
      </c>
      <c r="D8" s="3" t="n">
        <v>150</v>
      </c>
    </row>
    <row r="9" s="4" customFormat="true" ht="15" hidden="false" customHeight="false" outlineLevel="0" collapsed="false">
      <c r="A9" s="40" t="n">
        <v>7</v>
      </c>
      <c r="B9" s="16" t="s">
        <v>256</v>
      </c>
      <c r="C9" s="16" t="s">
        <v>257</v>
      </c>
      <c r="D9" s="3" t="n">
        <v>150</v>
      </c>
    </row>
    <row r="10" s="4" customFormat="true" ht="15" hidden="false" customHeight="false" outlineLevel="0" collapsed="false">
      <c r="A10" s="40" t="n">
        <v>8</v>
      </c>
      <c r="B10" s="16" t="s">
        <v>258</v>
      </c>
      <c r="C10" s="16" t="s">
        <v>259</v>
      </c>
      <c r="D10" s="3" t="n">
        <v>150</v>
      </c>
    </row>
    <row r="11" s="4" customFormat="true" ht="15" hidden="false" customHeight="false" outlineLevel="0" collapsed="false">
      <c r="A11" s="40" t="n">
        <v>9</v>
      </c>
      <c r="B11" s="16" t="s">
        <v>260</v>
      </c>
      <c r="C11" s="16" t="s">
        <v>261</v>
      </c>
      <c r="D11" s="3" t="n">
        <v>150</v>
      </c>
    </row>
    <row r="12" s="4" customFormat="true" ht="15" hidden="false" customHeight="false" outlineLevel="0" collapsed="false">
      <c r="A12" s="40" t="n">
        <v>10</v>
      </c>
      <c r="B12" s="16" t="s">
        <v>262</v>
      </c>
      <c r="C12" s="16" t="s">
        <v>263</v>
      </c>
      <c r="D12" s="3" t="s">
        <v>264</v>
      </c>
    </row>
    <row r="13" s="34" customFormat="true" ht="15" hidden="false" customHeight="false" outlineLevel="0" collapsed="false">
      <c r="A13" s="25" t="n">
        <v>11</v>
      </c>
      <c r="B13" s="26" t="s">
        <v>265</v>
      </c>
      <c r="C13" s="26" t="s">
        <v>266</v>
      </c>
      <c r="D13" s="3" t="s">
        <v>264</v>
      </c>
    </row>
    <row r="14" s="4" customFormat="true" ht="15" hidden="false" customHeight="false" outlineLevel="0" collapsed="false">
      <c r="A14" s="40" t="n">
        <v>12</v>
      </c>
      <c r="B14" s="16" t="s">
        <v>267</v>
      </c>
      <c r="C14" s="16" t="s">
        <v>268</v>
      </c>
      <c r="D14" s="3" t="n">
        <v>150</v>
      </c>
    </row>
    <row r="15" s="4" customFormat="true" ht="15" hidden="false" customHeight="false" outlineLevel="0" collapsed="false">
      <c r="A15" s="40" t="n">
        <v>13</v>
      </c>
      <c r="B15" s="16" t="s">
        <v>269</v>
      </c>
      <c r="C15" s="16" t="s">
        <v>270</v>
      </c>
      <c r="D15" s="3" t="n">
        <v>150</v>
      </c>
    </row>
    <row r="16" s="4" customFormat="true" ht="15" hidden="false" customHeight="false" outlineLevel="0" collapsed="false">
      <c r="A16" s="40" t="n">
        <v>14</v>
      </c>
      <c r="B16" s="16" t="s">
        <v>271</v>
      </c>
      <c r="C16" s="16" t="s">
        <v>272</v>
      </c>
      <c r="D16" s="3" t="n">
        <v>150</v>
      </c>
    </row>
    <row r="17" s="34" customFormat="true" ht="15" hidden="false" customHeight="false" outlineLevel="0" collapsed="false">
      <c r="A17" s="25" t="n">
        <v>15</v>
      </c>
      <c r="B17" s="26" t="s">
        <v>273</v>
      </c>
      <c r="C17" s="26" t="s">
        <v>274</v>
      </c>
      <c r="D17" s="36" t="n">
        <v>147</v>
      </c>
    </row>
    <row r="18" s="4" customFormat="true" ht="15" hidden="false" customHeight="false" outlineLevel="0" collapsed="false">
      <c r="A18" s="40" t="n">
        <v>16</v>
      </c>
      <c r="B18" s="16" t="s">
        <v>275</v>
      </c>
      <c r="C18" s="16" t="s">
        <v>276</v>
      </c>
      <c r="D18" s="3" t="n">
        <v>150</v>
      </c>
    </row>
    <row r="19" s="4" customFormat="true" ht="15" hidden="false" customHeight="false" outlineLevel="0" collapsed="false">
      <c r="A19" s="40" t="n">
        <v>17</v>
      </c>
      <c r="B19" s="16" t="s">
        <v>277</v>
      </c>
      <c r="C19" s="16" t="s">
        <v>278</v>
      </c>
      <c r="D19" s="3" t="s">
        <v>264</v>
      </c>
    </row>
    <row r="20" s="34" customFormat="true" ht="15" hidden="false" customHeight="false" outlineLevel="0" collapsed="false">
      <c r="A20" s="25" t="n">
        <v>18</v>
      </c>
      <c r="B20" s="26" t="s">
        <v>279</v>
      </c>
      <c r="C20" s="26" t="s">
        <v>280</v>
      </c>
      <c r="D20" s="26" t="s">
        <v>281</v>
      </c>
    </row>
    <row r="21" s="4" customFormat="true" ht="15" hidden="false" customHeight="false" outlineLevel="0" collapsed="false">
      <c r="A21" s="40" t="n">
        <v>19</v>
      </c>
      <c r="B21" s="16" t="s">
        <v>282</v>
      </c>
      <c r="C21" s="16" t="s">
        <v>283</v>
      </c>
      <c r="D21" s="3" t="n">
        <v>150</v>
      </c>
    </row>
    <row r="22" s="4" customFormat="true" ht="15" hidden="false" customHeight="false" outlineLevel="0" collapsed="false">
      <c r="A22" s="40" t="n">
        <v>20</v>
      </c>
      <c r="B22" s="16" t="s">
        <v>284</v>
      </c>
      <c r="C22" s="16" t="s">
        <v>285</v>
      </c>
      <c r="D22" s="3" t="n">
        <v>150</v>
      </c>
    </row>
  </sheetData>
  <sheetProtection sheet="true" password="eb34" objects="true" scenarios="true"/>
  <mergeCells count="2">
    <mergeCell ref="A1:D1"/>
    <mergeCell ref="A2:C2"/>
  </mergeCells>
  <printOptions headings="false" gridLines="false" gridLinesSet="true" horizontalCentered="false" verticalCentered="false"/>
  <pageMargins left="0.315277777777778" right="0.275694444444444" top="0.59027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Theodoros Aggelopoulos</dc:creator>
  <dc:description/>
  <dc:language>en-US</dc:language>
  <cp:lastModifiedBy>Theodoros Aggelopoulos</cp:lastModifiedBy>
  <cp:lastPrinted>2018-10-16T06:04:57Z</cp:lastPrinted>
  <dcterms:modified xsi:type="dcterms:W3CDTF">2018-12-05T09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